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7"/>
  </bookViews>
  <sheets>
    <sheet name="fin.plan" sheetId="1" state="visible" r:id="rId2"/>
    <sheet name="tab 1-zahtev za tek izdatke" sheetId="2" state="visible" r:id="rId3"/>
    <sheet name="tab 2 - zah za dod sred" sheetId="3" state="visible" r:id="rId4"/>
    <sheet name="tab 3- zahtev za OS" sheetId="4" state="visible" r:id="rId5"/>
    <sheet name="tab 4-dod.pokazatelji" sheetId="5" state="visible" r:id="rId6"/>
    <sheet name="plate 1" sheetId="6" state="visible" r:id="rId7"/>
    <sheet name="Sheet1" sheetId="7" state="visible" r:id="rId8"/>
    <sheet name="plate 2" sheetId="8" state="visible" r:id="rId9"/>
  </sheets>
  <definedNames>
    <definedName function="false" hidden="false" localSheetId="1" name="_xlnm.Print_Titles" vbProcedure="false">'tab 1-zahtev za tek izdatke'!$1:$10</definedName>
    <definedName function="false" hidden="false" localSheetId="4" name="_xlnm.Print_Area" vbProcedure="false">'tab 4-dod.pokazatelji'!$A$1:$D$44</definedName>
    <definedName function="false" hidden="false" localSheetId="1" name="Excel_BuiltIn__FilterDatabase" vbProcedure="false">'tab 1-zahtev za tek izdatke'!$A$9:$N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61">
  <si>
    <r>
      <rPr>
        <b val="true"/>
        <sz val="10"/>
        <rFont val="Arial"/>
        <family val="2"/>
        <charset val="238"/>
      </rPr>
      <t xml:space="preserve">напомена</t>
    </r>
    <r>
      <rPr>
        <sz val="10"/>
        <rFont val="Arial"/>
        <family val="0"/>
      </rPr>
      <t xml:space="preserve">: попуњавати само бела поља; у случају да недостаје конто, после додавања пажљиво проверити збир!</t>
    </r>
  </si>
  <si>
    <t xml:space="preserve">1. OПШТИ ДЕО</t>
  </si>
  <si>
    <t xml:space="preserve">Шифра корисника</t>
  </si>
  <si>
    <t xml:space="preserve">Јед. бр. буџ. корисника</t>
  </si>
  <si>
    <t xml:space="preserve">Конто</t>
  </si>
  <si>
    <t xml:space="preserve">Опис</t>
  </si>
  <si>
    <t xml:space="preserve">Средства из буџета</t>
  </si>
  <si>
    <t xml:space="preserve">Издаци из осталих извора</t>
  </si>
  <si>
    <t xml:space="preserve">Укупно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2. ПОСЕБНИ ДЕО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Накнаде трошкова за превоз на посао и са посла</t>
  </si>
  <si>
    <t xml:space="preserve">Награде за посебне резултате рада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Накнада за употребу сопственог возила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Превоз средствима јавног превоз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Издаци за стручне испит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рекламе и пропаганде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Храна и пиће</t>
  </si>
  <si>
    <t xml:space="preserve">Материјали за посебне намене</t>
  </si>
  <si>
    <t xml:space="preserve">Обавезне таксе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стали порези</t>
  </si>
  <si>
    <t xml:space="preserve">Републичке таксе</t>
  </si>
  <si>
    <t xml:space="preserve">Општинске таксе</t>
  </si>
  <si>
    <t xml:space="preserve">Судске таксе</t>
  </si>
  <si>
    <t xml:space="preserve">Пројектно планирање </t>
  </si>
  <si>
    <t xml:space="preserve">Планирање и праћење објекта</t>
  </si>
  <si>
    <t xml:space="preserve">Опрема за саобраћај</t>
  </si>
  <si>
    <t xml:space="preserve">Аутомобили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Компјутерски софтвер</t>
  </si>
  <si>
    <t xml:space="preserve">Лиценце</t>
  </si>
  <si>
    <t xml:space="preserve">ТАБЕЛА 1</t>
  </si>
  <si>
    <r>
      <rPr>
        <b val="true"/>
        <u val="single"/>
        <sz val="14"/>
        <rFont val="Arial"/>
        <family val="2"/>
      </rPr>
      <t xml:space="preserve">Захтев за текуће издатке у </t>
    </r>
    <r>
      <rPr>
        <b val="true"/>
        <u val="single"/>
        <sz val="14"/>
        <color rgb="FFFF0000"/>
        <rFont val="Arial"/>
        <family val="2"/>
      </rPr>
      <t xml:space="preserve">2013</t>
    </r>
    <r>
      <rPr>
        <b val="true"/>
        <u val="single"/>
        <sz val="14"/>
        <rFont val="Arial"/>
        <family val="2"/>
      </rPr>
      <t xml:space="preserve">. години</t>
    </r>
  </si>
  <si>
    <t xml:space="preserve">Назив директног буџетског корисника:</t>
  </si>
  <si>
    <t xml:space="preserve">Назив индиректног буџетског корисника:</t>
  </si>
  <si>
    <t xml:space="preserve">Назив функције:</t>
  </si>
  <si>
    <t xml:space="preserve">Приходи из буџета</t>
  </si>
  <si>
    <t xml:space="preserve">Сопствени приходи и приходи из других извора буџетских корисника 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и трансфери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 и додаци запослених</t>
  </si>
  <si>
    <t xml:space="preserve">411100</t>
  </si>
  <si>
    <t xml:space="preserve">412000</t>
  </si>
  <si>
    <t xml:space="preserve">412100</t>
  </si>
  <si>
    <t xml:space="preserve">412200</t>
  </si>
  <si>
    <t xml:space="preserve">412300</t>
  </si>
  <si>
    <t xml:space="preserve">413000</t>
  </si>
  <si>
    <t xml:space="preserve">413100</t>
  </si>
  <si>
    <t xml:space="preserve">414000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414400</t>
  </si>
  <si>
    <t xml:space="preserve">415000</t>
  </si>
  <si>
    <t xml:space="preserve">Накнаде за запослене</t>
  </si>
  <si>
    <t xml:space="preserve">415100</t>
  </si>
  <si>
    <t xml:space="preserve">416000</t>
  </si>
  <si>
    <t xml:space="preserve">Награде, бонуси и остали посебни расходи</t>
  </si>
  <si>
    <t xml:space="preserve">416100</t>
  </si>
  <si>
    <t xml:space="preserve">417000</t>
  </si>
  <si>
    <t xml:space="preserve">Судијски и посланички додатак</t>
  </si>
  <si>
    <t xml:space="preserve">417100</t>
  </si>
  <si>
    <t xml:space="preserve">Судијски додатак</t>
  </si>
  <si>
    <t xml:space="preserve">417200</t>
  </si>
  <si>
    <t xml:space="preserve">Посланички додатак</t>
  </si>
  <si>
    <t xml:space="preserve">421000</t>
  </si>
  <si>
    <t xml:space="preserve">421100</t>
  </si>
  <si>
    <t xml:space="preserve">421200</t>
  </si>
  <si>
    <t xml:space="preserve">421300</t>
  </si>
  <si>
    <t xml:space="preserve">421400</t>
  </si>
  <si>
    <t xml:space="preserve">421500</t>
  </si>
  <si>
    <t xml:space="preserve">421600</t>
  </si>
  <si>
    <t xml:space="preserve">422000</t>
  </si>
  <si>
    <t xml:space="preserve">422100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422900</t>
  </si>
  <si>
    <t xml:space="preserve">Остали трошкови транспорта</t>
  </si>
  <si>
    <t xml:space="preserve">423000</t>
  </si>
  <si>
    <t xml:space="preserve">423100</t>
  </si>
  <si>
    <t xml:space="preserve">423200</t>
  </si>
  <si>
    <t xml:space="preserve">423300</t>
  </si>
  <si>
    <t xml:space="preserve">423400</t>
  </si>
  <si>
    <t xml:space="preserve">423500</t>
  </si>
  <si>
    <t xml:space="preserve">423600</t>
  </si>
  <si>
    <t xml:space="preserve">Услуге за домаћинство и угоститељство</t>
  </si>
  <si>
    <t xml:space="preserve">423700</t>
  </si>
  <si>
    <t xml:space="preserve">423900</t>
  </si>
  <si>
    <t xml:space="preserve">424000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424900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425200</t>
  </si>
  <si>
    <t xml:space="preserve">426000</t>
  </si>
  <si>
    <t xml:space="preserve">426100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домаћинство и угоститељство</t>
  </si>
  <si>
    <t xml:space="preserve">426900</t>
  </si>
  <si>
    <t xml:space="preserve">431000</t>
  </si>
  <si>
    <t xml:space="preserve">Употреба основних средстава</t>
  </si>
  <si>
    <t xml:space="preserve">431100</t>
  </si>
  <si>
    <t xml:space="preserve">431200</t>
  </si>
  <si>
    <t xml:space="preserve">431300</t>
  </si>
  <si>
    <t xml:space="preserve">Остала основна средства</t>
  </si>
  <si>
    <t xml:space="preserve">433000</t>
  </si>
  <si>
    <t xml:space="preserve">Употреба драгоцености</t>
  </si>
  <si>
    <t xml:space="preserve">433100</t>
  </si>
  <si>
    <t xml:space="preserve">Драгоцености</t>
  </si>
  <si>
    <t xml:space="preserve">434000</t>
  </si>
  <si>
    <t xml:space="preserve">Употреба земљишта, шума, воде и рудних богатстава</t>
  </si>
  <si>
    <t xml:space="preserve">434100</t>
  </si>
  <si>
    <t xml:space="preserve">Земљиште</t>
  </si>
  <si>
    <t xml:space="preserve">434200</t>
  </si>
  <si>
    <t xml:space="preserve">Рудна богатства</t>
  </si>
  <si>
    <t xml:space="preserve">434300</t>
  </si>
  <si>
    <t xml:space="preserve">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2000</t>
  </si>
  <si>
    <t xml:space="preserve">Отплата страних камата</t>
  </si>
  <si>
    <t xml:space="preserve">442100</t>
  </si>
  <si>
    <t xml:space="preserve">Отплата камата на стране хартије од вредности</t>
  </si>
  <si>
    <t xml:space="preserve">442200</t>
  </si>
  <si>
    <t xml:space="preserve">Отплата камата страним владама</t>
  </si>
  <si>
    <t xml:space="preserve">442300</t>
  </si>
  <si>
    <t xml:space="preserve">Отплата камата мултилатералним институцијама</t>
  </si>
  <si>
    <t xml:space="preserve">442400</t>
  </si>
  <si>
    <t xml:space="preserve">Отплата камата страним пословним банкама</t>
  </si>
  <si>
    <t xml:space="preserve">442500</t>
  </si>
  <si>
    <t xml:space="preserve">Отплата камата осталим страним кредиторима</t>
  </si>
  <si>
    <t xml:space="preserve">442600</t>
  </si>
  <si>
    <t xml:space="preserve">Отплата камата на стране финансијске деривате</t>
  </si>
  <si>
    <t xml:space="preserve">443000</t>
  </si>
  <si>
    <t xml:space="preserve">Отплата камата по основу активираних гаранција</t>
  </si>
  <si>
    <t xml:space="preserve">443100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1000</t>
  </si>
  <si>
    <t xml:space="preserve">Донације страним владама</t>
  </si>
  <si>
    <t xml:space="preserve">461100</t>
  </si>
  <si>
    <t xml:space="preserve">Текуће донације страним владама</t>
  </si>
  <si>
    <t xml:space="preserve">461200</t>
  </si>
  <si>
    <t xml:space="preserve">Капиталне донације страним владама</t>
  </si>
  <si>
    <t xml:space="preserve">462000</t>
  </si>
  <si>
    <t xml:space="preserve">Донације међународним организацијама</t>
  </si>
  <si>
    <t xml:space="preserve">462100</t>
  </si>
  <si>
    <t xml:space="preserve">Текуће донације међународним организацијама</t>
  </si>
  <si>
    <t xml:space="preserve">462200</t>
  </si>
  <si>
    <t xml:space="preserve">Капиталне донације међународним организацијама</t>
  </si>
  <si>
    <t xml:space="preserve">463000</t>
  </si>
  <si>
    <t xml:space="preserve">Донације и 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нације и трансфери организацијама обавезног социјалног осигурања</t>
  </si>
  <si>
    <t xml:space="preserve">464100</t>
  </si>
  <si>
    <t xml:space="preserve">Текуће донације и трансфери организацијама обавезног социјалног осигурања</t>
  </si>
  <si>
    <t xml:space="preserve">464200</t>
  </si>
  <si>
    <t xml:space="preserve">Капиталне донације и трансфери организацијама обавезног социјалног осигурања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наметнуте од једног нивоа власти другом</t>
  </si>
  <si>
    <t xml:space="preserve">482100</t>
  </si>
  <si>
    <t xml:space="preserve">Порез на фонд зарада</t>
  </si>
  <si>
    <t xml:space="preserve">482200</t>
  </si>
  <si>
    <t xml:space="preserve">482300</t>
  </si>
  <si>
    <t xml:space="preserve">482400</t>
  </si>
  <si>
    <t xml:space="preserve">Новчане казне наметнуте од једног нивоа власти другом</t>
  </si>
  <si>
    <t xml:space="preserve">483000</t>
  </si>
  <si>
    <t xml:space="preserve">Новчане казне и пенали по решењу судова и судских тела</t>
  </si>
  <si>
    <t xml:space="preserve">483100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2000</t>
  </si>
  <si>
    <t xml:space="preserve">Отплата главнице страним кредиторима</t>
  </si>
  <si>
    <t xml:space="preserve">612100</t>
  </si>
  <si>
    <t xml:space="preserve">Отплата главнице на стране хартије од вредности, изузев акција</t>
  </si>
  <si>
    <t xml:space="preserve">612200</t>
  </si>
  <si>
    <t xml:space="preserve">Отплата главнице страним владама</t>
  </si>
  <si>
    <t xml:space="preserve">612300</t>
  </si>
  <si>
    <t xml:space="preserve">Отплата главнице мултилатералним институцијама</t>
  </si>
  <si>
    <t xml:space="preserve">612400</t>
  </si>
  <si>
    <t xml:space="preserve">Отплата главнице страним пословним банкама</t>
  </si>
  <si>
    <t xml:space="preserve">612500</t>
  </si>
  <si>
    <t xml:space="preserve">Отплата главнице осталим страним кредиторима</t>
  </si>
  <si>
    <t xml:space="preserve">612600</t>
  </si>
  <si>
    <t xml:space="preserve">Отплата главнице на стране финансијске деривате</t>
  </si>
  <si>
    <t xml:space="preserve">612900</t>
  </si>
  <si>
    <t xml:space="preserve">Исправка спољно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приватним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УКУПНО:</t>
  </si>
  <si>
    <t xml:space="preserve">ТАБЕЛА 2</t>
  </si>
  <si>
    <r>
      <rPr>
        <b val="true"/>
        <u val="single"/>
        <sz val="14"/>
        <rFont val="Arial"/>
        <family val="2"/>
      </rPr>
      <t xml:space="preserve">Захтев за додатна средства у </t>
    </r>
    <r>
      <rPr>
        <b val="true"/>
        <u val="single"/>
        <sz val="14"/>
        <color rgb="FFFF0000"/>
        <rFont val="Arial"/>
        <family val="2"/>
      </rPr>
      <t xml:space="preserve">2013. го</t>
    </r>
    <r>
      <rPr>
        <b val="true"/>
        <u val="single"/>
        <sz val="14"/>
        <rFont val="Arial"/>
        <family val="2"/>
      </rPr>
      <t xml:space="preserve">дини</t>
    </r>
  </si>
  <si>
    <t xml:space="preserve">Приоритет</t>
  </si>
  <si>
    <t xml:space="preserve">Назив захтева:</t>
  </si>
  <si>
    <t xml:space="preserve">Број запослених за додатно финансирање</t>
  </si>
  <si>
    <t xml:space="preserve">Сопствени приходи буџетских корисника</t>
  </si>
  <si>
    <t xml:space="preserve">Донације од осталих нивоа власти</t>
  </si>
  <si>
    <t xml:space="preserve">ТАБЕЛА 3</t>
  </si>
  <si>
    <r>
      <rPr>
        <b val="true"/>
        <u val="single"/>
        <sz val="14"/>
        <rFont val="Arial"/>
        <family val="2"/>
      </rPr>
      <t xml:space="preserve">Захтев за основна средства у</t>
    </r>
    <r>
      <rPr>
        <b val="true"/>
        <u val="single"/>
        <sz val="14"/>
        <color rgb="FFFF0000"/>
        <rFont val="Arial"/>
        <family val="2"/>
      </rPr>
      <t xml:space="preserve"> 2013. го</t>
    </r>
    <r>
      <rPr>
        <b val="true"/>
        <u val="single"/>
        <sz val="14"/>
        <rFont val="Arial"/>
        <family val="2"/>
      </rPr>
      <t xml:space="preserve">дини</t>
    </r>
  </si>
  <si>
    <t xml:space="preserve">Назив пројекта:</t>
  </si>
  <si>
    <t xml:space="preserve">Сопетвени приходи буџетских корисника</t>
  </si>
  <si>
    <t xml:space="preserve">Примања од отплате датих кредита и продаје нефинансијске имовине</t>
  </si>
  <si>
    <t xml:space="preserve">511000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512100</t>
  </si>
  <si>
    <t xml:space="preserve">512200</t>
  </si>
  <si>
    <t xml:space="preserve">512300</t>
  </si>
  <si>
    <t xml:space="preserve">Опрема за пољопривреду</t>
  </si>
  <si>
    <t xml:space="preserve">512400</t>
  </si>
  <si>
    <t xml:space="preserve">Опрема за очување животне средине и науку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513100</t>
  </si>
  <si>
    <t xml:space="preserve">Култивисана имовина</t>
  </si>
  <si>
    <t xml:space="preserve">513200</t>
  </si>
  <si>
    <t xml:space="preserve">Нематеријална основна средства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531100</t>
  </si>
  <si>
    <t xml:space="preserve">541000</t>
  </si>
  <si>
    <t xml:space="preserve">541100</t>
  </si>
  <si>
    <t xml:space="preserve">542000</t>
  </si>
  <si>
    <t xml:space="preserve">542100</t>
  </si>
  <si>
    <t xml:space="preserve">Копови</t>
  </si>
  <si>
    <t xml:space="preserve">543000</t>
  </si>
  <si>
    <t xml:space="preserve">543100</t>
  </si>
  <si>
    <t xml:space="preserve">Шуме</t>
  </si>
  <si>
    <t xml:space="preserve">543200</t>
  </si>
  <si>
    <t xml:space="preserve">Воде</t>
  </si>
  <si>
    <t xml:space="preserve">ТАБЕЛА 4</t>
  </si>
  <si>
    <t xml:space="preserve">Додатни показатељи</t>
  </si>
  <si>
    <t xml:space="preserve">(број радно ангажованих)</t>
  </si>
  <si>
    <t xml:space="preserve">Назив директног корисника:</t>
  </si>
  <si>
    <t xml:space="preserve">Назив индиректног корисника:</t>
  </si>
  <si>
    <t xml:space="preserve">ОПИС</t>
  </si>
  <si>
    <t xml:space="preserve">Позиција</t>
  </si>
  <si>
    <r>
      <rPr>
        <b val="true"/>
        <sz val="10"/>
        <rFont val="Arial"/>
        <family val="2"/>
      </rPr>
      <t xml:space="preserve">Стање у окт.</t>
    </r>
    <r>
      <rPr>
        <b val="true"/>
        <sz val="10"/>
        <color rgb="FFFF0000"/>
        <rFont val="Arial"/>
        <family val="2"/>
      </rPr>
      <t xml:space="preserve"> 2012. г</t>
    </r>
    <r>
      <rPr>
        <b val="true"/>
        <sz val="10"/>
        <rFont val="Arial"/>
        <family val="2"/>
      </rPr>
      <t xml:space="preserve">одине</t>
    </r>
  </si>
  <si>
    <r>
      <rPr>
        <b val="true"/>
        <sz val="10"/>
        <rFont val="Arial"/>
        <family val="2"/>
      </rPr>
      <t xml:space="preserve">Захтев за </t>
    </r>
    <r>
      <rPr>
        <b val="true"/>
        <sz val="10"/>
        <color rgb="FFFF0000"/>
        <rFont val="Arial"/>
        <family val="2"/>
      </rPr>
      <t xml:space="preserve">2013</t>
    </r>
    <r>
      <rPr>
        <b val="true"/>
        <sz val="10"/>
        <rFont val="Arial"/>
        <family val="2"/>
      </rPr>
      <t xml:space="preserve">. годину</t>
    </r>
  </si>
  <si>
    <t xml:space="preserve">Број извршилаца систематизованих односно
према нормативима</t>
  </si>
  <si>
    <t xml:space="preserve">Број запослених на неодређено време</t>
  </si>
  <si>
    <t xml:space="preserve">Број запослених на одређено време који 
нису замена</t>
  </si>
  <si>
    <t xml:space="preserve">Број ангажованих лица на привременим и 
повременим пословима (ек. кл. 411)</t>
  </si>
  <si>
    <t xml:space="preserve">Број лица ангажованих по уговору о делу</t>
  </si>
  <si>
    <r>
      <rPr>
        <b val="true"/>
        <sz val="11"/>
        <rFont val="Arial"/>
        <family val="2"/>
      </rPr>
      <t xml:space="preserve">Табела 5.</t>
    </r>
    <r>
      <rPr>
        <sz val="11"/>
        <rFont val="Arial"/>
        <family val="2"/>
      </rPr>
      <t xml:space="preserve">   – Преглед планираних средстава за плате  у</t>
    </r>
    <r>
      <rPr>
        <sz val="11"/>
        <color rgb="FFFF0000"/>
        <rFont val="Arial"/>
        <family val="2"/>
      </rPr>
      <t xml:space="preserve"> 2013. г</t>
    </r>
    <r>
      <rPr>
        <sz val="11"/>
        <rFont val="Arial"/>
        <family val="2"/>
      </rPr>
      <t xml:space="preserve">одини</t>
    </r>
  </si>
  <si>
    <t xml:space="preserve">Преглед планираних средстава за плате  у 2012. години </t>
  </si>
  <si>
    <t xml:space="preserve">редни број</t>
  </si>
  <si>
    <t xml:space="preserve">опис</t>
  </si>
  <si>
    <t xml:space="preserve">Средства из буџета града</t>
  </si>
  <si>
    <t xml:space="preserve">Средства из сопствених извора</t>
  </si>
  <si>
    <t xml:space="preserve">укупна средства</t>
  </si>
  <si>
    <t xml:space="preserve">5 (3+4)</t>
  </si>
  <si>
    <t xml:space="preserve">јануар 2012. година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укупно 411 и 412:</t>
  </si>
  <si>
    <t xml:space="preserve">фебруар 2012. година</t>
  </si>
  <si>
    <t xml:space="preserve">март 2012. година</t>
  </si>
  <si>
    <t xml:space="preserve">април 2012. година</t>
  </si>
  <si>
    <t xml:space="preserve">мај 2012. година</t>
  </si>
  <si>
    <t xml:space="preserve">јун 2012. година</t>
  </si>
  <si>
    <t xml:space="preserve">јул 2012. година</t>
  </si>
  <si>
    <t xml:space="preserve">август 2012. година</t>
  </si>
  <si>
    <t xml:space="preserve">септембар 2012. година</t>
  </si>
  <si>
    <t xml:space="preserve">октобар 2012. година</t>
  </si>
  <si>
    <t xml:space="preserve">новембар 2012. година</t>
  </si>
  <si>
    <t xml:space="preserve">децембар 2012. година</t>
  </si>
  <si>
    <t xml:space="preserve">УКУПНО ПОТРЕБНА СРЕДСТВА ЗА ПЕРИОД ЈАНУАР-ДЕЦЕМБАР 2012. година</t>
  </si>
  <si>
    <t xml:space="preserve">Редни број</t>
  </si>
  <si>
    <t xml:space="preserve">Име и презиме</t>
  </si>
  <si>
    <t xml:space="preserve">Стручна спрема</t>
  </si>
  <si>
    <t xml:space="preserve">Исплаћено НЕТО из СОПСТВЕНИХ средстава(са минулим стажом и осталим додацима)</t>
  </si>
  <si>
    <t xml:space="preserve">Исплаћено БРУТО из СОПСТВЕНИХ средстава(са минулим стажом и осталим додацима)</t>
  </si>
  <si>
    <t xml:space="preserve">Послодавац доприноси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Табела 6.   – Исплаћена средства за плате за месец октобар 2011 године</t>
  </si>
  <si>
    <t xml:space="preserve">месец октобар 2012.</t>
  </si>
  <si>
    <t xml:space="preserve">Исплаћено НЕТО из средстава буџета града (са минулим стажом и осталим додацима)</t>
  </si>
  <si>
    <t xml:space="preserve">Исплаћено БРУТО из средстава буџета града(са минулим стажом и осталим додацима)</t>
  </si>
  <si>
    <t xml:space="preserve">Укупно НЕТО</t>
  </si>
  <si>
    <t xml:space="preserve">Укупно БРУТО</t>
  </si>
  <si>
    <t xml:space="preserve">Послодавац доприноси 4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d_i_n_-;\-* #,##0.00\ _d_i_n_-;_-* \-??\ _d_i_n_-;_-@_-"/>
    <numFmt numFmtId="167" formatCode="@"/>
    <numFmt numFmtId="168" formatCode="#,##0"/>
    <numFmt numFmtId="169" formatCode="0"/>
    <numFmt numFmtId="170" formatCode="0.00"/>
    <numFmt numFmtId="171" formatCode="General"/>
    <numFmt numFmtId="172" formatCode="#,##0;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1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1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1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0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7.1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</row>
    <row r="5" s="13" customFormat="true" ht="17.1" hidden="false" customHeight="true" outlineLevel="0" collapsed="false">
      <c r="A5" s="8"/>
      <c r="B5" s="9"/>
      <c r="C5" s="9"/>
      <c r="D5" s="9"/>
      <c r="E5" s="10"/>
      <c r="F5" s="11"/>
      <c r="G5" s="12"/>
    </row>
    <row r="6" s="13" customFormat="true" ht="17.1" hidden="false" customHeight="true" outlineLevel="0" collapsed="false">
      <c r="A6" s="14"/>
      <c r="B6" s="15"/>
      <c r="C6" s="16" t="n">
        <v>410000</v>
      </c>
      <c r="D6" s="16" t="s">
        <v>9</v>
      </c>
      <c r="E6" s="17"/>
      <c r="F6" s="15"/>
      <c r="G6" s="18"/>
    </row>
    <row r="7" s="13" customFormat="true" ht="17.1" hidden="false" customHeight="true" outlineLevel="0" collapsed="false">
      <c r="A7" s="19"/>
      <c r="B7" s="20"/>
      <c r="C7" s="21" t="n">
        <v>411000</v>
      </c>
      <c r="D7" s="21" t="s">
        <v>10</v>
      </c>
      <c r="E7" s="22"/>
      <c r="F7" s="20"/>
      <c r="G7" s="23"/>
    </row>
    <row r="8" s="13" customFormat="true" ht="17.1" hidden="false" customHeight="true" outlineLevel="0" collapsed="false">
      <c r="A8" s="19"/>
      <c r="B8" s="20"/>
      <c r="C8" s="21" t="n">
        <v>412000</v>
      </c>
      <c r="D8" s="21" t="s">
        <v>11</v>
      </c>
      <c r="E8" s="22"/>
      <c r="F8" s="20"/>
      <c r="G8" s="23"/>
    </row>
    <row r="9" s="13" customFormat="true" ht="17.1" hidden="false" customHeight="true" outlineLevel="0" collapsed="false">
      <c r="A9" s="19"/>
      <c r="B9" s="20"/>
      <c r="C9" s="21" t="n">
        <v>413000</v>
      </c>
      <c r="D9" s="21" t="s">
        <v>12</v>
      </c>
      <c r="E9" s="22"/>
      <c r="F9" s="20"/>
      <c r="G9" s="23"/>
    </row>
    <row r="10" s="13" customFormat="true" ht="17.1" hidden="false" customHeight="true" outlineLevel="0" collapsed="false">
      <c r="A10" s="19"/>
      <c r="B10" s="20"/>
      <c r="C10" s="21" t="n">
        <v>414000</v>
      </c>
      <c r="D10" s="21" t="s">
        <v>13</v>
      </c>
      <c r="E10" s="22"/>
      <c r="F10" s="20"/>
      <c r="G10" s="23"/>
    </row>
    <row r="11" s="13" customFormat="true" ht="17.1" hidden="false" customHeight="true" outlineLevel="0" collapsed="false">
      <c r="A11" s="19"/>
      <c r="B11" s="20"/>
      <c r="C11" s="21" t="n">
        <v>415000</v>
      </c>
      <c r="D11" s="21" t="s">
        <v>14</v>
      </c>
      <c r="E11" s="22"/>
      <c r="F11" s="20"/>
      <c r="G11" s="23"/>
    </row>
    <row r="12" s="13" customFormat="true" ht="24" hidden="false" customHeight="true" outlineLevel="0" collapsed="false">
      <c r="A12" s="19"/>
      <c r="B12" s="20"/>
      <c r="C12" s="21" t="n">
        <v>416000</v>
      </c>
      <c r="D12" s="21" t="s">
        <v>15</v>
      </c>
      <c r="E12" s="22"/>
      <c r="F12" s="20"/>
      <c r="G12" s="23"/>
    </row>
    <row r="13" s="13" customFormat="true" ht="17.1" hidden="false" customHeight="true" outlineLevel="0" collapsed="false">
      <c r="A13" s="14"/>
      <c r="B13" s="15"/>
      <c r="C13" s="16" t="n">
        <v>420000</v>
      </c>
      <c r="D13" s="16" t="s">
        <v>16</v>
      </c>
      <c r="E13" s="17"/>
      <c r="F13" s="15"/>
      <c r="G13" s="18"/>
    </row>
    <row r="14" s="13" customFormat="true" ht="17.1" hidden="false" customHeight="true" outlineLevel="0" collapsed="false">
      <c r="A14" s="19"/>
      <c r="B14" s="20"/>
      <c r="C14" s="21" t="n">
        <v>421000</v>
      </c>
      <c r="D14" s="21" t="s">
        <v>17</v>
      </c>
      <c r="E14" s="22"/>
      <c r="F14" s="20"/>
      <c r="G14" s="23"/>
    </row>
    <row r="15" s="13" customFormat="true" ht="17.1" hidden="false" customHeight="true" outlineLevel="0" collapsed="false">
      <c r="A15" s="19"/>
      <c r="B15" s="20"/>
      <c r="C15" s="21" t="n">
        <v>422000</v>
      </c>
      <c r="D15" s="21" t="s">
        <v>18</v>
      </c>
      <c r="E15" s="22"/>
      <c r="F15" s="20"/>
      <c r="G15" s="23"/>
    </row>
    <row r="16" s="13" customFormat="true" ht="17.1" hidden="false" customHeight="true" outlineLevel="0" collapsed="false">
      <c r="A16" s="19"/>
      <c r="B16" s="20"/>
      <c r="C16" s="21" t="n">
        <v>423000</v>
      </c>
      <c r="D16" s="21" t="s">
        <v>19</v>
      </c>
      <c r="E16" s="22"/>
      <c r="F16" s="20"/>
      <c r="G16" s="23"/>
    </row>
    <row r="17" s="13" customFormat="true" ht="17.1" hidden="false" customHeight="true" outlineLevel="0" collapsed="false">
      <c r="A17" s="24"/>
      <c r="B17" s="20"/>
      <c r="C17" s="21" t="n">
        <v>424000</v>
      </c>
      <c r="D17" s="21" t="s">
        <v>20</v>
      </c>
      <c r="E17" s="22"/>
      <c r="F17" s="20"/>
      <c r="G17" s="23"/>
    </row>
    <row r="18" s="13" customFormat="true" ht="17.1" hidden="false" customHeight="true" outlineLevel="0" collapsed="false">
      <c r="A18" s="24"/>
      <c r="B18" s="20"/>
      <c r="C18" s="21" t="n">
        <v>425000</v>
      </c>
      <c r="D18" s="21" t="s">
        <v>21</v>
      </c>
      <c r="E18" s="22"/>
      <c r="F18" s="20"/>
      <c r="G18" s="23"/>
    </row>
    <row r="19" s="13" customFormat="true" ht="17.1" hidden="false" customHeight="true" outlineLevel="0" collapsed="false">
      <c r="A19" s="19"/>
      <c r="B19" s="20"/>
      <c r="C19" s="21" t="n">
        <v>426000</v>
      </c>
      <c r="D19" s="21" t="s">
        <v>22</v>
      </c>
      <c r="E19" s="22"/>
      <c r="F19" s="20"/>
      <c r="G19" s="23"/>
    </row>
    <row r="20" s="13" customFormat="true" ht="17.1" hidden="false" customHeight="true" outlineLevel="0" collapsed="false">
      <c r="A20" s="14"/>
      <c r="B20" s="15"/>
      <c r="C20" s="16" t="n">
        <v>480000</v>
      </c>
      <c r="D20" s="16" t="s">
        <v>23</v>
      </c>
      <c r="E20" s="17"/>
      <c r="F20" s="15"/>
      <c r="G20" s="18"/>
    </row>
    <row r="21" s="13" customFormat="true" ht="17.1" hidden="false" customHeight="true" outlineLevel="0" collapsed="false">
      <c r="A21" s="24"/>
      <c r="B21" s="25"/>
      <c r="C21" s="21" t="n">
        <v>482000</v>
      </c>
      <c r="D21" s="21" t="s">
        <v>24</v>
      </c>
      <c r="E21" s="22"/>
      <c r="F21" s="25"/>
      <c r="G21" s="23"/>
    </row>
    <row r="22" s="13" customFormat="true" ht="17.1" hidden="false" customHeight="true" outlineLevel="0" collapsed="false">
      <c r="A22" s="19"/>
      <c r="B22" s="20"/>
      <c r="C22" s="21" t="n">
        <v>483000</v>
      </c>
      <c r="D22" s="21" t="s">
        <v>25</v>
      </c>
      <c r="E22" s="22"/>
      <c r="F22" s="20"/>
      <c r="G22" s="23"/>
    </row>
    <row r="23" s="13" customFormat="true" ht="17.1" hidden="false" customHeight="true" outlineLevel="0" collapsed="false">
      <c r="A23" s="14"/>
      <c r="B23" s="15"/>
      <c r="C23" s="16" t="n">
        <v>510000</v>
      </c>
      <c r="D23" s="16" t="s">
        <v>26</v>
      </c>
      <c r="E23" s="17"/>
      <c r="F23" s="15"/>
      <c r="G23" s="18"/>
    </row>
    <row r="24" s="13" customFormat="true" ht="17.1" hidden="false" customHeight="true" outlineLevel="0" collapsed="false">
      <c r="A24" s="19"/>
      <c r="B24" s="20"/>
      <c r="C24" s="21" t="n">
        <v>511000</v>
      </c>
      <c r="D24" s="21" t="s">
        <v>27</v>
      </c>
      <c r="E24" s="22"/>
      <c r="F24" s="20"/>
      <c r="G24" s="23"/>
    </row>
    <row r="25" s="13" customFormat="true" ht="17.1" hidden="false" customHeight="true" outlineLevel="0" collapsed="false">
      <c r="A25" s="19"/>
      <c r="B25" s="20"/>
      <c r="C25" s="21" t="n">
        <v>512000</v>
      </c>
      <c r="D25" s="21" t="s">
        <v>28</v>
      </c>
      <c r="E25" s="22"/>
      <c r="F25" s="20"/>
      <c r="G25" s="23"/>
    </row>
    <row r="26" s="13" customFormat="true" ht="17.1" hidden="false" customHeight="true" outlineLevel="0" collapsed="false">
      <c r="A26" s="26"/>
      <c r="B26" s="27"/>
      <c r="C26" s="28" t="n">
        <v>515000</v>
      </c>
      <c r="D26" s="28" t="s">
        <v>29</v>
      </c>
      <c r="E26" s="29"/>
      <c r="F26" s="27"/>
      <c r="G26" s="30"/>
    </row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8.75" hidden="false" customHeight="true" outlineLevel="0" collapsed="false">
      <c r="A30" s="31" t="s">
        <v>30</v>
      </c>
      <c r="B30" s="31"/>
      <c r="C30" s="31"/>
      <c r="D30" s="31"/>
      <c r="E30" s="31"/>
      <c r="F30" s="31"/>
      <c r="G30" s="31"/>
    </row>
    <row r="31" s="13" customFormat="true" ht="60.75" hidden="false" customHeight="false" outlineLevel="0" collapsed="false">
      <c r="A31" s="32" t="s">
        <v>2</v>
      </c>
      <c r="B31" s="33" t="s">
        <v>3</v>
      </c>
      <c r="C31" s="33" t="s">
        <v>4</v>
      </c>
      <c r="D31" s="33" t="s">
        <v>5</v>
      </c>
      <c r="E31" s="33" t="s">
        <v>6</v>
      </c>
      <c r="F31" s="33" t="s">
        <v>7</v>
      </c>
      <c r="G31" s="33" t="s">
        <v>8</v>
      </c>
    </row>
    <row r="32" s="13" customFormat="true" ht="17.1" hidden="false" customHeight="true" outlineLevel="0" collapsed="false">
      <c r="A32" s="34" t="n">
        <v>1</v>
      </c>
      <c r="B32" s="35" t="n">
        <v>2</v>
      </c>
      <c r="C32" s="35" t="n">
        <v>3</v>
      </c>
      <c r="D32" s="35" t="n">
        <v>4</v>
      </c>
      <c r="E32" s="35" t="n">
        <v>5</v>
      </c>
      <c r="F32" s="35" t="n">
        <v>6</v>
      </c>
      <c r="G32" s="35" t="n">
        <v>7</v>
      </c>
    </row>
    <row r="33" s="36" customFormat="true" ht="17.1" hidden="false" customHeight="true" outlineLevel="0" collapsed="false">
      <c r="A33" s="8"/>
      <c r="B33" s="9"/>
      <c r="C33" s="9"/>
      <c r="D33" s="9"/>
      <c r="E33" s="10"/>
      <c r="F33" s="11"/>
      <c r="G33" s="12"/>
    </row>
    <row r="34" s="36" customFormat="true" ht="17.1" hidden="false" customHeight="true" outlineLevel="0" collapsed="false">
      <c r="A34" s="14"/>
      <c r="B34" s="15"/>
      <c r="C34" s="16" t="n">
        <v>410000</v>
      </c>
      <c r="D34" s="16" t="s">
        <v>9</v>
      </c>
      <c r="E34" s="17"/>
      <c r="F34" s="15"/>
      <c r="G34" s="18"/>
    </row>
    <row r="35" s="36" customFormat="true" ht="17.1" hidden="false" customHeight="true" outlineLevel="0" collapsed="false">
      <c r="A35" s="14"/>
      <c r="B35" s="15"/>
      <c r="C35" s="16" t="n">
        <v>411000</v>
      </c>
      <c r="D35" s="16" t="s">
        <v>10</v>
      </c>
      <c r="E35" s="17"/>
      <c r="F35" s="15"/>
      <c r="G35" s="18"/>
    </row>
    <row r="36" s="36" customFormat="true" ht="17.1" hidden="false" customHeight="true" outlineLevel="0" collapsed="false">
      <c r="A36" s="14"/>
      <c r="B36" s="15"/>
      <c r="C36" s="16" t="n">
        <v>411100</v>
      </c>
      <c r="D36" s="16" t="s">
        <v>10</v>
      </c>
      <c r="E36" s="17"/>
      <c r="F36" s="15"/>
      <c r="G36" s="18"/>
    </row>
    <row r="37" s="37" customFormat="true" ht="17.1" hidden="false" customHeight="true" outlineLevel="0" collapsed="false">
      <c r="A37" s="19"/>
      <c r="B37" s="20"/>
      <c r="C37" s="21" t="n">
        <v>411111</v>
      </c>
      <c r="D37" s="21" t="s">
        <v>10</v>
      </c>
      <c r="E37" s="22"/>
      <c r="F37" s="20"/>
      <c r="G37" s="23"/>
    </row>
    <row r="38" s="36" customFormat="true" ht="17.1" hidden="false" customHeight="true" outlineLevel="0" collapsed="false">
      <c r="A38" s="14"/>
      <c r="B38" s="15"/>
      <c r="C38" s="16" t="n">
        <v>412000</v>
      </c>
      <c r="D38" s="16" t="s">
        <v>11</v>
      </c>
      <c r="E38" s="17"/>
      <c r="F38" s="15"/>
      <c r="G38" s="18"/>
    </row>
    <row r="39" s="36" customFormat="true" ht="26.25" hidden="false" customHeight="true" outlineLevel="0" collapsed="false">
      <c r="A39" s="14"/>
      <c r="B39" s="15"/>
      <c r="C39" s="16" t="n">
        <v>412100</v>
      </c>
      <c r="D39" s="16" t="s">
        <v>31</v>
      </c>
      <c r="E39" s="17"/>
      <c r="F39" s="15"/>
      <c r="G39" s="18"/>
    </row>
    <row r="40" s="37" customFormat="true" ht="27" hidden="false" customHeight="true" outlineLevel="0" collapsed="false">
      <c r="A40" s="19"/>
      <c r="B40" s="20"/>
      <c r="C40" s="21" t="n">
        <v>412111</v>
      </c>
      <c r="D40" s="21" t="s">
        <v>31</v>
      </c>
      <c r="E40" s="22"/>
      <c r="F40" s="20"/>
      <c r="G40" s="23"/>
    </row>
    <row r="41" s="36" customFormat="true" ht="17.1" hidden="false" customHeight="true" outlineLevel="0" collapsed="false">
      <c r="A41" s="14"/>
      <c r="B41" s="15"/>
      <c r="C41" s="16" t="n">
        <v>412200</v>
      </c>
      <c r="D41" s="16" t="s">
        <v>32</v>
      </c>
      <c r="E41" s="17"/>
      <c r="F41" s="15"/>
      <c r="G41" s="18"/>
    </row>
    <row r="42" s="37" customFormat="true" ht="17.1" hidden="false" customHeight="true" outlineLevel="0" collapsed="false">
      <c r="A42" s="19"/>
      <c r="B42" s="20"/>
      <c r="C42" s="21" t="n">
        <v>412211</v>
      </c>
      <c r="D42" s="21" t="s">
        <v>32</v>
      </c>
      <c r="E42" s="22"/>
      <c r="F42" s="20"/>
      <c r="G42" s="23"/>
    </row>
    <row r="43" s="36" customFormat="true" ht="17.1" hidden="false" customHeight="true" outlineLevel="0" collapsed="false">
      <c r="A43" s="14"/>
      <c r="B43" s="15"/>
      <c r="C43" s="16" t="n">
        <v>412300</v>
      </c>
      <c r="D43" s="16" t="s">
        <v>33</v>
      </c>
      <c r="E43" s="17"/>
      <c r="F43" s="15"/>
      <c r="G43" s="18"/>
    </row>
    <row r="44" s="37" customFormat="true" ht="17.1" hidden="false" customHeight="true" outlineLevel="0" collapsed="false">
      <c r="A44" s="19"/>
      <c r="B44" s="20"/>
      <c r="C44" s="21" t="n">
        <v>412311</v>
      </c>
      <c r="D44" s="21" t="s">
        <v>33</v>
      </c>
      <c r="E44" s="22"/>
      <c r="F44" s="20"/>
      <c r="G44" s="23"/>
    </row>
    <row r="45" s="36" customFormat="true" ht="17.1" hidden="false" customHeight="true" outlineLevel="0" collapsed="false">
      <c r="A45" s="14"/>
      <c r="B45" s="15"/>
      <c r="C45" s="16" t="n">
        <v>413000</v>
      </c>
      <c r="D45" s="16" t="s">
        <v>34</v>
      </c>
      <c r="E45" s="17"/>
      <c r="F45" s="15"/>
      <c r="G45" s="18"/>
    </row>
    <row r="46" s="36" customFormat="true" ht="17.1" hidden="false" customHeight="true" outlineLevel="0" collapsed="false">
      <c r="A46" s="14"/>
      <c r="B46" s="15"/>
      <c r="C46" s="16" t="n">
        <v>413100</v>
      </c>
      <c r="D46" s="16" t="s">
        <v>34</v>
      </c>
      <c r="E46" s="17"/>
      <c r="F46" s="15"/>
      <c r="G46" s="18"/>
    </row>
    <row r="47" s="37" customFormat="true" ht="17.1" hidden="false" customHeight="true" outlineLevel="0" collapsed="false">
      <c r="A47" s="19"/>
      <c r="B47" s="20"/>
      <c r="C47" s="21" t="n">
        <v>413142</v>
      </c>
      <c r="D47" s="21" t="s">
        <v>35</v>
      </c>
      <c r="E47" s="22"/>
      <c r="F47" s="20"/>
      <c r="G47" s="23"/>
    </row>
    <row r="48" s="37" customFormat="true" ht="17.1" hidden="false" customHeight="true" outlineLevel="0" collapsed="false">
      <c r="A48" s="19"/>
      <c r="B48" s="20"/>
      <c r="C48" s="21" t="n">
        <v>413151</v>
      </c>
      <c r="D48" s="21" t="s">
        <v>36</v>
      </c>
      <c r="E48" s="22"/>
      <c r="F48" s="20"/>
      <c r="G48" s="23"/>
    </row>
    <row r="49" s="36" customFormat="true" ht="17.1" hidden="false" customHeight="true" outlineLevel="0" collapsed="false">
      <c r="A49" s="14"/>
      <c r="B49" s="15"/>
      <c r="C49" s="16" t="n">
        <v>414000</v>
      </c>
      <c r="D49" s="16" t="s">
        <v>13</v>
      </c>
      <c r="E49" s="17"/>
      <c r="F49" s="15"/>
      <c r="G49" s="18"/>
    </row>
    <row r="50" s="36" customFormat="true" ht="25.5" hidden="false" customHeight="true" outlineLevel="0" collapsed="false">
      <c r="A50" s="14"/>
      <c r="B50" s="15"/>
      <c r="C50" s="38" t="n">
        <v>414100</v>
      </c>
      <c r="D50" s="16" t="s">
        <v>37</v>
      </c>
      <c r="E50" s="17"/>
      <c r="F50" s="15"/>
      <c r="G50" s="18"/>
    </row>
    <row r="51" s="37" customFormat="true" ht="17.1" hidden="false" customHeight="true" outlineLevel="0" collapsed="false">
      <c r="A51" s="19"/>
      <c r="B51" s="20"/>
      <c r="C51" s="39" t="n">
        <v>414111</v>
      </c>
      <c r="D51" s="21" t="s">
        <v>38</v>
      </c>
      <c r="E51" s="22"/>
      <c r="F51" s="20"/>
      <c r="G51" s="23"/>
    </row>
    <row r="52" s="37" customFormat="true" ht="17.1" hidden="false" customHeight="true" outlineLevel="0" collapsed="false">
      <c r="A52" s="19"/>
      <c r="B52" s="20"/>
      <c r="C52" s="39" t="n">
        <v>414121</v>
      </c>
      <c r="D52" s="21" t="s">
        <v>39</v>
      </c>
      <c r="E52" s="22"/>
      <c r="F52" s="20"/>
      <c r="G52" s="23"/>
    </row>
    <row r="53" s="37" customFormat="true" ht="17.1" hidden="false" customHeight="true" outlineLevel="0" collapsed="false">
      <c r="A53" s="19"/>
      <c r="B53" s="20"/>
      <c r="C53" s="39" t="n">
        <v>414131</v>
      </c>
      <c r="D53" s="21" t="s">
        <v>40</v>
      </c>
      <c r="E53" s="22"/>
      <c r="F53" s="20"/>
      <c r="G53" s="23"/>
    </row>
    <row r="54" s="36" customFormat="true" ht="17.1" hidden="false" customHeight="true" outlineLevel="0" collapsed="false">
      <c r="A54" s="14"/>
      <c r="B54" s="15"/>
      <c r="C54" s="38" t="n">
        <v>414300</v>
      </c>
      <c r="D54" s="16" t="s">
        <v>41</v>
      </c>
      <c r="E54" s="17"/>
      <c r="F54" s="15"/>
      <c r="G54" s="18"/>
    </row>
    <row r="55" s="37" customFormat="true" ht="17.1" hidden="false" customHeight="true" outlineLevel="0" collapsed="false">
      <c r="A55" s="19"/>
      <c r="B55" s="20"/>
      <c r="C55" s="39" t="n">
        <v>414311</v>
      </c>
      <c r="D55" s="21" t="s">
        <v>42</v>
      </c>
      <c r="E55" s="22"/>
      <c r="F55" s="20"/>
      <c r="G55" s="23"/>
    </row>
    <row r="56" s="37" customFormat="true" ht="17.1" hidden="false" customHeight="true" outlineLevel="0" collapsed="false">
      <c r="A56" s="19"/>
      <c r="B56" s="20"/>
      <c r="C56" s="39" t="n">
        <v>414312</v>
      </c>
      <c r="D56" s="21" t="s">
        <v>43</v>
      </c>
      <c r="E56" s="22"/>
      <c r="F56" s="20"/>
      <c r="G56" s="23"/>
    </row>
    <row r="57" s="37" customFormat="true" ht="24.95" hidden="false" customHeight="true" outlineLevel="0" collapsed="false">
      <c r="A57" s="19"/>
      <c r="B57" s="20"/>
      <c r="C57" s="39" t="n">
        <v>414314</v>
      </c>
      <c r="D57" s="21" t="s">
        <v>44</v>
      </c>
      <c r="E57" s="22"/>
      <c r="F57" s="20"/>
      <c r="G57" s="23"/>
    </row>
    <row r="58" s="36" customFormat="true" ht="24.95" hidden="false" customHeight="true" outlineLevel="0" collapsed="false">
      <c r="A58" s="14"/>
      <c r="B58" s="15"/>
      <c r="C58" s="38" t="n">
        <v>414400</v>
      </c>
      <c r="D58" s="16" t="s">
        <v>45</v>
      </c>
      <c r="E58" s="17"/>
      <c r="F58" s="15"/>
      <c r="G58" s="18"/>
    </row>
    <row r="59" s="37" customFormat="true" ht="24.95" hidden="false" customHeight="true" outlineLevel="0" collapsed="false">
      <c r="A59" s="19"/>
      <c r="B59" s="20"/>
      <c r="C59" s="39" t="n">
        <v>414411</v>
      </c>
      <c r="D59" s="21" t="s">
        <v>45</v>
      </c>
      <c r="E59" s="22"/>
      <c r="F59" s="20"/>
      <c r="G59" s="23"/>
    </row>
    <row r="60" s="36" customFormat="true" ht="17.1" hidden="false" customHeight="true" outlineLevel="0" collapsed="false">
      <c r="A60" s="14"/>
      <c r="B60" s="15"/>
      <c r="C60" s="38" t="n">
        <v>415000</v>
      </c>
      <c r="D60" s="16" t="s">
        <v>14</v>
      </c>
      <c r="E60" s="17"/>
      <c r="F60" s="15"/>
      <c r="G60" s="18"/>
    </row>
    <row r="61" s="36" customFormat="true" ht="17.1" hidden="false" customHeight="true" outlineLevel="0" collapsed="false">
      <c r="A61" s="14"/>
      <c r="B61" s="15"/>
      <c r="C61" s="38" t="n">
        <v>415100</v>
      </c>
      <c r="D61" s="16" t="s">
        <v>14</v>
      </c>
      <c r="E61" s="17"/>
      <c r="F61" s="15"/>
      <c r="G61" s="18"/>
    </row>
    <row r="62" s="37" customFormat="true" ht="24.95" hidden="false" customHeight="true" outlineLevel="0" collapsed="false">
      <c r="A62" s="19"/>
      <c r="B62" s="20"/>
      <c r="C62" s="39" t="n">
        <v>415112</v>
      </c>
      <c r="D62" s="21" t="s">
        <v>46</v>
      </c>
      <c r="E62" s="22"/>
      <c r="F62" s="20"/>
      <c r="G62" s="23"/>
    </row>
    <row r="63" s="36" customFormat="true" ht="24.95" hidden="false" customHeight="true" outlineLevel="0" collapsed="false">
      <c r="A63" s="14"/>
      <c r="B63" s="15"/>
      <c r="C63" s="38" t="n">
        <v>416000</v>
      </c>
      <c r="D63" s="16" t="s">
        <v>15</v>
      </c>
      <c r="E63" s="17"/>
      <c r="F63" s="15"/>
      <c r="G63" s="18"/>
    </row>
    <row r="64" s="36" customFormat="true" ht="24.95" hidden="false" customHeight="true" outlineLevel="0" collapsed="false">
      <c r="A64" s="14"/>
      <c r="B64" s="15"/>
      <c r="C64" s="38" t="n">
        <v>416100</v>
      </c>
      <c r="D64" s="16" t="s">
        <v>15</v>
      </c>
      <c r="E64" s="17"/>
      <c r="F64" s="15"/>
      <c r="G64" s="18"/>
    </row>
    <row r="65" s="37" customFormat="true" ht="17.1" hidden="false" customHeight="true" outlineLevel="0" collapsed="false">
      <c r="A65" s="19"/>
      <c r="B65" s="20"/>
      <c r="C65" s="39" t="n">
        <v>416112</v>
      </c>
      <c r="D65" s="21" t="s">
        <v>47</v>
      </c>
      <c r="E65" s="22"/>
      <c r="F65" s="20"/>
      <c r="G65" s="23"/>
    </row>
    <row r="66" s="37" customFormat="true" ht="17.1" hidden="false" customHeight="true" outlineLevel="0" collapsed="false">
      <c r="A66" s="19"/>
      <c r="B66" s="20"/>
      <c r="C66" s="39" t="n">
        <v>416121</v>
      </c>
      <c r="D66" s="21" t="s">
        <v>48</v>
      </c>
      <c r="E66" s="22"/>
      <c r="F66" s="20"/>
      <c r="G66" s="23"/>
    </row>
    <row r="67" s="37" customFormat="true" ht="17.1" hidden="false" customHeight="true" outlineLevel="0" collapsed="false">
      <c r="A67" s="19"/>
      <c r="B67" s="20"/>
      <c r="C67" s="39" t="n">
        <v>416132</v>
      </c>
      <c r="D67" s="21" t="s">
        <v>49</v>
      </c>
      <c r="E67" s="22"/>
      <c r="F67" s="20"/>
      <c r="G67" s="23"/>
    </row>
    <row r="68" s="36" customFormat="true" ht="17.1" hidden="false" customHeight="true" outlineLevel="0" collapsed="false">
      <c r="A68" s="14"/>
      <c r="B68" s="15"/>
      <c r="C68" s="38" t="n">
        <v>420000</v>
      </c>
      <c r="D68" s="16" t="s">
        <v>16</v>
      </c>
      <c r="E68" s="17"/>
      <c r="F68" s="15"/>
      <c r="G68" s="18"/>
    </row>
    <row r="69" s="36" customFormat="true" ht="17.1" hidden="false" customHeight="true" outlineLevel="0" collapsed="false">
      <c r="A69" s="14"/>
      <c r="B69" s="15"/>
      <c r="C69" s="38" t="n">
        <v>421000</v>
      </c>
      <c r="D69" s="16" t="s">
        <v>17</v>
      </c>
      <c r="E69" s="17"/>
      <c r="F69" s="15"/>
      <c r="G69" s="18"/>
    </row>
    <row r="70" s="36" customFormat="true" ht="24.95" hidden="false" customHeight="true" outlineLevel="0" collapsed="false">
      <c r="A70" s="14"/>
      <c r="B70" s="15"/>
      <c r="C70" s="38" t="n">
        <v>421100</v>
      </c>
      <c r="D70" s="16" t="s">
        <v>50</v>
      </c>
      <c r="E70" s="17"/>
      <c r="F70" s="15"/>
      <c r="G70" s="18"/>
    </row>
    <row r="71" s="37" customFormat="true" ht="17.1" hidden="false" customHeight="true" outlineLevel="0" collapsed="false">
      <c r="A71" s="19"/>
      <c r="B71" s="20"/>
      <c r="C71" s="39" t="n">
        <v>421111</v>
      </c>
      <c r="D71" s="21" t="s">
        <v>51</v>
      </c>
      <c r="E71" s="22"/>
      <c r="F71" s="20"/>
      <c r="G71" s="23"/>
    </row>
    <row r="72" s="37" customFormat="true" ht="17.1" hidden="false" customHeight="true" outlineLevel="0" collapsed="false">
      <c r="A72" s="19"/>
      <c r="B72" s="20"/>
      <c r="C72" s="39" t="n">
        <v>421121</v>
      </c>
      <c r="D72" s="21" t="s">
        <v>52</v>
      </c>
      <c r="E72" s="22"/>
      <c r="F72" s="20"/>
      <c r="G72" s="23"/>
    </row>
    <row r="73" s="36" customFormat="true" ht="17.1" hidden="false" customHeight="true" outlineLevel="0" collapsed="false">
      <c r="A73" s="14"/>
      <c r="B73" s="15"/>
      <c r="C73" s="38" t="n">
        <v>421200</v>
      </c>
      <c r="D73" s="16" t="s">
        <v>53</v>
      </c>
      <c r="E73" s="17"/>
      <c r="F73" s="15"/>
      <c r="G73" s="18"/>
    </row>
    <row r="74" s="37" customFormat="true" ht="17.1" hidden="false" customHeight="true" outlineLevel="0" collapsed="false">
      <c r="A74" s="19"/>
      <c r="B74" s="20"/>
      <c r="C74" s="39" t="n">
        <v>421211</v>
      </c>
      <c r="D74" s="21" t="s">
        <v>54</v>
      </c>
      <c r="E74" s="22"/>
      <c r="F74" s="20"/>
      <c r="G74" s="23"/>
    </row>
    <row r="75" s="37" customFormat="true" ht="17.1" hidden="false" customHeight="true" outlineLevel="0" collapsed="false">
      <c r="A75" s="19"/>
      <c r="B75" s="20"/>
      <c r="C75" s="39" t="n">
        <v>421222</v>
      </c>
      <c r="D75" s="21" t="s">
        <v>55</v>
      </c>
      <c r="E75" s="22"/>
      <c r="F75" s="20"/>
      <c r="G75" s="23"/>
    </row>
    <row r="76" s="37" customFormat="true" ht="17.1" hidden="false" customHeight="true" outlineLevel="0" collapsed="false">
      <c r="A76" s="19"/>
      <c r="B76" s="20"/>
      <c r="C76" s="39" t="n">
        <v>421223</v>
      </c>
      <c r="D76" s="21" t="s">
        <v>56</v>
      </c>
      <c r="E76" s="22"/>
      <c r="F76" s="20"/>
      <c r="G76" s="23"/>
    </row>
    <row r="77" s="37" customFormat="true" ht="17.1" hidden="false" customHeight="true" outlineLevel="0" collapsed="false">
      <c r="A77" s="19"/>
      <c r="B77" s="20"/>
      <c r="C77" s="39" t="n">
        <v>421224</v>
      </c>
      <c r="D77" s="21" t="s">
        <v>57</v>
      </c>
      <c r="E77" s="22"/>
      <c r="F77" s="20"/>
      <c r="G77" s="23"/>
    </row>
    <row r="78" s="37" customFormat="true" ht="17.1" hidden="false" customHeight="true" outlineLevel="0" collapsed="false">
      <c r="A78" s="19"/>
      <c r="B78" s="20"/>
      <c r="C78" s="39" t="n">
        <v>421225</v>
      </c>
      <c r="D78" s="21" t="s">
        <v>58</v>
      </c>
      <c r="E78" s="22"/>
      <c r="F78" s="20"/>
      <c r="G78" s="23"/>
    </row>
    <row r="79" s="36" customFormat="true" ht="17.1" hidden="false" customHeight="true" outlineLevel="0" collapsed="false">
      <c r="A79" s="14"/>
      <c r="B79" s="15"/>
      <c r="C79" s="38" t="n">
        <v>421300</v>
      </c>
      <c r="D79" s="16" t="s">
        <v>59</v>
      </c>
      <c r="E79" s="17"/>
      <c r="F79" s="15"/>
      <c r="G79" s="18"/>
    </row>
    <row r="80" s="37" customFormat="true" ht="17.1" hidden="false" customHeight="true" outlineLevel="0" collapsed="false">
      <c r="A80" s="19"/>
      <c r="B80" s="20"/>
      <c r="C80" s="39" t="n">
        <v>421311</v>
      </c>
      <c r="D80" s="21" t="s">
        <v>60</v>
      </c>
      <c r="E80" s="22"/>
      <c r="F80" s="20"/>
      <c r="G80" s="23"/>
    </row>
    <row r="81" s="37" customFormat="true" ht="17.1" hidden="false" customHeight="true" outlineLevel="0" collapsed="false">
      <c r="A81" s="19"/>
      <c r="B81" s="20"/>
      <c r="C81" s="39" t="n">
        <v>421321</v>
      </c>
      <c r="D81" s="21" t="s">
        <v>61</v>
      </c>
      <c r="E81" s="22"/>
      <c r="F81" s="20"/>
      <c r="G81" s="23"/>
    </row>
    <row r="82" s="37" customFormat="true" ht="17.1" hidden="false" customHeight="true" outlineLevel="0" collapsed="false">
      <c r="A82" s="19"/>
      <c r="B82" s="20"/>
      <c r="C82" s="39" t="n">
        <v>421322</v>
      </c>
      <c r="D82" s="21" t="s">
        <v>62</v>
      </c>
      <c r="E82" s="22"/>
      <c r="F82" s="20"/>
      <c r="G82" s="23"/>
    </row>
    <row r="83" s="37" customFormat="true" ht="17.1" hidden="false" customHeight="true" outlineLevel="0" collapsed="false">
      <c r="A83" s="19"/>
      <c r="B83" s="20"/>
      <c r="C83" s="39" t="n">
        <v>421323</v>
      </c>
      <c r="D83" s="21" t="s">
        <v>63</v>
      </c>
      <c r="E83" s="22"/>
      <c r="F83" s="20"/>
      <c r="G83" s="23"/>
    </row>
    <row r="84" s="37" customFormat="true" ht="17.1" hidden="false" customHeight="true" outlineLevel="0" collapsed="false">
      <c r="A84" s="19"/>
      <c r="B84" s="20"/>
      <c r="C84" s="39" t="n">
        <v>421324</v>
      </c>
      <c r="D84" s="21" t="s">
        <v>64</v>
      </c>
      <c r="E84" s="22"/>
      <c r="F84" s="20"/>
      <c r="G84" s="23"/>
    </row>
    <row r="85" s="37" customFormat="true" ht="17.1" hidden="false" customHeight="true" outlineLevel="0" collapsed="false">
      <c r="A85" s="19"/>
      <c r="B85" s="20"/>
      <c r="C85" s="39" t="n">
        <v>421325</v>
      </c>
      <c r="D85" s="21" t="s">
        <v>65</v>
      </c>
      <c r="E85" s="22"/>
      <c r="F85" s="20"/>
      <c r="G85" s="23"/>
    </row>
    <row r="86" s="36" customFormat="true" ht="17.1" hidden="false" customHeight="true" outlineLevel="0" collapsed="false">
      <c r="A86" s="14"/>
      <c r="B86" s="15"/>
      <c r="C86" s="38" t="n">
        <v>421400</v>
      </c>
      <c r="D86" s="16" t="s">
        <v>66</v>
      </c>
      <c r="E86" s="17"/>
      <c r="F86" s="15"/>
      <c r="G86" s="18"/>
    </row>
    <row r="87" s="37" customFormat="true" ht="17.1" hidden="false" customHeight="true" outlineLevel="0" collapsed="false">
      <c r="A87" s="19"/>
      <c r="B87" s="20"/>
      <c r="C87" s="39" t="n">
        <v>421411</v>
      </c>
      <c r="D87" s="21" t="s">
        <v>67</v>
      </c>
      <c r="E87" s="22"/>
      <c r="F87" s="20"/>
      <c r="G87" s="23"/>
    </row>
    <row r="88" s="37" customFormat="true" ht="17.1" hidden="false" customHeight="true" outlineLevel="0" collapsed="false">
      <c r="A88" s="19"/>
      <c r="B88" s="20"/>
      <c r="C88" s="39" t="n">
        <v>421412</v>
      </c>
      <c r="D88" s="21" t="s">
        <v>68</v>
      </c>
      <c r="E88" s="22"/>
      <c r="F88" s="20"/>
      <c r="G88" s="23"/>
    </row>
    <row r="89" s="37" customFormat="true" ht="17.1" hidden="false" customHeight="true" outlineLevel="0" collapsed="false">
      <c r="A89" s="19"/>
      <c r="B89" s="20"/>
      <c r="C89" s="39" t="n">
        <v>421414</v>
      </c>
      <c r="D89" s="21" t="s">
        <v>69</v>
      </c>
      <c r="E89" s="22"/>
      <c r="F89" s="20"/>
      <c r="G89" s="23"/>
    </row>
    <row r="90" s="37" customFormat="true" ht="17.1" hidden="false" customHeight="true" outlineLevel="0" collapsed="false">
      <c r="A90" s="19"/>
      <c r="B90" s="20"/>
      <c r="C90" s="39" t="n">
        <v>421421</v>
      </c>
      <c r="D90" s="21" t="s">
        <v>70</v>
      </c>
      <c r="E90" s="22"/>
      <c r="F90" s="20"/>
      <c r="G90" s="23"/>
    </row>
    <row r="91" s="37" customFormat="true" ht="17.1" hidden="false" customHeight="true" outlineLevel="0" collapsed="false">
      <c r="A91" s="19"/>
      <c r="B91" s="20"/>
      <c r="C91" s="39" t="n">
        <v>421422</v>
      </c>
      <c r="D91" s="21" t="s">
        <v>71</v>
      </c>
      <c r="E91" s="22"/>
      <c r="F91" s="20"/>
      <c r="G91" s="23"/>
    </row>
    <row r="92" s="36" customFormat="true" ht="17.1" hidden="false" customHeight="true" outlineLevel="0" collapsed="false">
      <c r="A92" s="14"/>
      <c r="B92" s="15"/>
      <c r="C92" s="38" t="n">
        <v>421500</v>
      </c>
      <c r="D92" s="16" t="s">
        <v>72</v>
      </c>
      <c r="E92" s="17"/>
      <c r="F92" s="15"/>
      <c r="G92" s="18"/>
    </row>
    <row r="93" s="37" customFormat="true" ht="17.1" hidden="false" customHeight="true" outlineLevel="0" collapsed="false">
      <c r="A93" s="19"/>
      <c r="B93" s="20"/>
      <c r="C93" s="39" t="n">
        <v>421511</v>
      </c>
      <c r="D93" s="21" t="s">
        <v>73</v>
      </c>
      <c r="E93" s="22"/>
      <c r="F93" s="20"/>
      <c r="G93" s="23"/>
    </row>
    <row r="94" s="37" customFormat="true" ht="17.1" hidden="false" customHeight="true" outlineLevel="0" collapsed="false">
      <c r="A94" s="19"/>
      <c r="B94" s="20"/>
      <c r="C94" s="39" t="n">
        <v>421512</v>
      </c>
      <c r="D94" s="21" t="s">
        <v>74</v>
      </c>
      <c r="E94" s="22"/>
      <c r="F94" s="20"/>
      <c r="G94" s="23"/>
    </row>
    <row r="95" s="37" customFormat="true" ht="24.95" hidden="false" customHeight="true" outlineLevel="0" collapsed="false">
      <c r="A95" s="19"/>
      <c r="B95" s="20"/>
      <c r="C95" s="39" t="n">
        <v>421521</v>
      </c>
      <c r="D95" s="21" t="s">
        <v>75</v>
      </c>
      <c r="E95" s="22"/>
      <c r="F95" s="20"/>
      <c r="G95" s="23"/>
    </row>
    <row r="96" s="36" customFormat="true" ht="17.1" hidden="false" customHeight="true" outlineLevel="0" collapsed="false">
      <c r="A96" s="14"/>
      <c r="B96" s="15"/>
      <c r="C96" s="38" t="n">
        <v>421600</v>
      </c>
      <c r="D96" s="16" t="s">
        <v>76</v>
      </c>
      <c r="E96" s="17"/>
      <c r="F96" s="15"/>
      <c r="G96" s="18"/>
    </row>
    <row r="97" s="37" customFormat="true" ht="17.1" hidden="false" customHeight="true" outlineLevel="0" collapsed="false">
      <c r="A97" s="19"/>
      <c r="B97" s="20"/>
      <c r="C97" s="39" t="n">
        <v>421611</v>
      </c>
      <c r="D97" s="21" t="s">
        <v>77</v>
      </c>
      <c r="E97" s="22"/>
      <c r="F97" s="20"/>
      <c r="G97" s="23"/>
    </row>
    <row r="98" s="37" customFormat="true" ht="17.1" hidden="false" customHeight="true" outlineLevel="0" collapsed="false">
      <c r="A98" s="19"/>
      <c r="B98" s="20"/>
      <c r="C98" s="39" t="n">
        <v>421612</v>
      </c>
      <c r="D98" s="21" t="s">
        <v>78</v>
      </c>
      <c r="E98" s="22"/>
      <c r="F98" s="20"/>
      <c r="G98" s="23"/>
    </row>
    <row r="99" s="37" customFormat="true" ht="17.1" hidden="false" customHeight="true" outlineLevel="0" collapsed="false">
      <c r="A99" s="19"/>
      <c r="B99" s="20"/>
      <c r="C99" s="39" t="n">
        <v>421619</v>
      </c>
      <c r="D99" s="21" t="s">
        <v>79</v>
      </c>
      <c r="E99" s="22"/>
      <c r="F99" s="20"/>
      <c r="G99" s="23"/>
    </row>
    <row r="100" s="36" customFormat="true" ht="17.1" hidden="false" customHeight="true" outlineLevel="0" collapsed="false">
      <c r="A100" s="14"/>
      <c r="B100" s="15"/>
      <c r="C100" s="38" t="n">
        <v>422000</v>
      </c>
      <c r="D100" s="16" t="s">
        <v>18</v>
      </c>
      <c r="E100" s="17"/>
      <c r="F100" s="15"/>
      <c r="G100" s="18"/>
    </row>
    <row r="101" s="36" customFormat="true" ht="17.1" hidden="false" customHeight="true" outlineLevel="0" collapsed="false">
      <c r="A101" s="14"/>
      <c r="B101" s="15"/>
      <c r="C101" s="38" t="n">
        <v>422100</v>
      </c>
      <c r="D101" s="16" t="s">
        <v>80</v>
      </c>
      <c r="E101" s="17"/>
      <c r="F101" s="15"/>
      <c r="G101" s="18"/>
    </row>
    <row r="102" s="37" customFormat="true" ht="24.95" hidden="false" customHeight="true" outlineLevel="0" collapsed="false">
      <c r="A102" s="19"/>
      <c r="B102" s="20"/>
      <c r="C102" s="39" t="n">
        <v>422111</v>
      </c>
      <c r="D102" s="21" t="s">
        <v>81</v>
      </c>
      <c r="E102" s="22"/>
      <c r="F102" s="20"/>
      <c r="G102" s="23"/>
    </row>
    <row r="103" s="37" customFormat="true" ht="17.1" hidden="false" customHeight="true" outlineLevel="0" collapsed="false">
      <c r="A103" s="19"/>
      <c r="B103" s="20"/>
      <c r="C103" s="39" t="n">
        <v>422121</v>
      </c>
      <c r="D103" s="21" t="s">
        <v>82</v>
      </c>
      <c r="E103" s="22"/>
      <c r="F103" s="20"/>
      <c r="G103" s="23"/>
    </row>
    <row r="104" s="37" customFormat="true" ht="17.1" hidden="false" customHeight="true" outlineLevel="0" collapsed="false">
      <c r="A104" s="19"/>
      <c r="B104" s="20"/>
      <c r="C104" s="39" t="n">
        <v>422131</v>
      </c>
      <c r="D104" s="21" t="s">
        <v>83</v>
      </c>
      <c r="E104" s="22"/>
      <c r="F104" s="20"/>
      <c r="G104" s="23"/>
    </row>
    <row r="105" s="37" customFormat="true" ht="17.1" hidden="false" customHeight="true" outlineLevel="0" collapsed="false">
      <c r="A105" s="19"/>
      <c r="B105" s="20"/>
      <c r="C105" s="39" t="n">
        <v>422191</v>
      </c>
      <c r="D105" s="21" t="s">
        <v>84</v>
      </c>
      <c r="E105" s="22"/>
      <c r="F105" s="20"/>
      <c r="G105" s="23"/>
    </row>
    <row r="106" s="37" customFormat="true" ht="17.1" hidden="false" customHeight="true" outlineLevel="0" collapsed="false">
      <c r="A106" s="19"/>
      <c r="B106" s="20"/>
      <c r="C106" s="39" t="n">
        <v>422192</v>
      </c>
      <c r="D106" s="21" t="s">
        <v>85</v>
      </c>
      <c r="E106" s="22"/>
      <c r="F106" s="20"/>
      <c r="G106" s="23"/>
    </row>
    <row r="107" s="37" customFormat="true" ht="17.1" hidden="false" customHeight="true" outlineLevel="0" collapsed="false">
      <c r="A107" s="19"/>
      <c r="B107" s="20"/>
      <c r="C107" s="39" t="n">
        <v>422194</v>
      </c>
      <c r="D107" s="21" t="s">
        <v>86</v>
      </c>
      <c r="E107" s="22"/>
      <c r="F107" s="20"/>
      <c r="G107" s="23"/>
    </row>
    <row r="108" s="36" customFormat="true" ht="24.95" hidden="false" customHeight="true" outlineLevel="0" collapsed="false">
      <c r="A108" s="14"/>
      <c r="B108" s="15"/>
      <c r="C108" s="38" t="n">
        <v>422200</v>
      </c>
      <c r="D108" s="16" t="s">
        <v>87</v>
      </c>
      <c r="E108" s="17"/>
      <c r="F108" s="15"/>
      <c r="G108" s="18"/>
    </row>
    <row r="109" s="37" customFormat="true" ht="24.95" hidden="false" customHeight="true" outlineLevel="0" collapsed="false">
      <c r="A109" s="19"/>
      <c r="B109" s="20"/>
      <c r="C109" s="39" t="n">
        <v>422211</v>
      </c>
      <c r="D109" s="21" t="s">
        <v>88</v>
      </c>
      <c r="E109" s="22"/>
      <c r="F109" s="20"/>
      <c r="G109" s="23"/>
    </row>
    <row r="110" s="36" customFormat="true" ht="17.1" hidden="false" customHeight="true" outlineLevel="0" collapsed="false">
      <c r="A110" s="14"/>
      <c r="B110" s="15"/>
      <c r="C110" s="38" t="n">
        <v>422300</v>
      </c>
      <c r="D110" s="16" t="s">
        <v>89</v>
      </c>
      <c r="E110" s="40"/>
      <c r="F110" s="41"/>
      <c r="G110" s="18"/>
    </row>
    <row r="111" s="37" customFormat="true" ht="17.1" hidden="false" customHeight="true" outlineLevel="0" collapsed="false">
      <c r="A111" s="19"/>
      <c r="B111" s="20"/>
      <c r="C111" s="39" t="n">
        <v>422391</v>
      </c>
      <c r="D111" s="21" t="s">
        <v>90</v>
      </c>
      <c r="E111" s="42"/>
      <c r="F111" s="43"/>
      <c r="G111" s="23"/>
    </row>
    <row r="112" s="36" customFormat="true" ht="17.1" hidden="false" customHeight="true" outlineLevel="0" collapsed="false">
      <c r="A112" s="14"/>
      <c r="B112" s="15"/>
      <c r="C112" s="38" t="n">
        <v>423000</v>
      </c>
      <c r="D112" s="16" t="s">
        <v>19</v>
      </c>
      <c r="E112" s="17"/>
      <c r="F112" s="15"/>
      <c r="G112" s="18"/>
    </row>
    <row r="113" s="36" customFormat="true" ht="17.1" hidden="false" customHeight="true" outlineLevel="0" collapsed="false">
      <c r="A113" s="14"/>
      <c r="B113" s="15"/>
      <c r="C113" s="38" t="n">
        <v>423100</v>
      </c>
      <c r="D113" s="16" t="s">
        <v>91</v>
      </c>
      <c r="E113" s="17"/>
      <c r="F113" s="15"/>
      <c r="G113" s="18"/>
    </row>
    <row r="114" s="37" customFormat="true" ht="17.1" hidden="false" customHeight="true" outlineLevel="0" collapsed="false">
      <c r="A114" s="19"/>
      <c r="B114" s="20"/>
      <c r="C114" s="39" t="n">
        <v>423111</v>
      </c>
      <c r="D114" s="21" t="s">
        <v>92</v>
      </c>
      <c r="E114" s="22"/>
      <c r="F114" s="20"/>
      <c r="G114" s="23"/>
    </row>
    <row r="115" s="37" customFormat="true" ht="17.1" hidden="false" customHeight="true" outlineLevel="0" collapsed="false">
      <c r="A115" s="19"/>
      <c r="B115" s="20"/>
      <c r="C115" s="39" t="n">
        <v>423191</v>
      </c>
      <c r="D115" s="21" t="s">
        <v>93</v>
      </c>
      <c r="E115" s="22"/>
      <c r="F115" s="20"/>
      <c r="G115" s="23"/>
    </row>
    <row r="116" s="36" customFormat="true" ht="17.1" hidden="false" customHeight="true" outlineLevel="0" collapsed="false">
      <c r="A116" s="14"/>
      <c r="B116" s="15"/>
      <c r="C116" s="38" t="n">
        <v>423200</v>
      </c>
      <c r="D116" s="16" t="s">
        <v>94</v>
      </c>
      <c r="E116" s="17"/>
      <c r="F116" s="15"/>
      <c r="G116" s="18"/>
    </row>
    <row r="117" s="37" customFormat="true" ht="17.1" hidden="false" customHeight="true" outlineLevel="0" collapsed="false">
      <c r="A117" s="19"/>
      <c r="B117" s="20"/>
      <c r="C117" s="39" t="n">
        <v>423211</v>
      </c>
      <c r="D117" s="21" t="s">
        <v>95</v>
      </c>
      <c r="E117" s="22"/>
      <c r="F117" s="20"/>
      <c r="G117" s="23"/>
    </row>
    <row r="118" s="37" customFormat="true" ht="17.1" hidden="false" customHeight="true" outlineLevel="0" collapsed="false">
      <c r="A118" s="19"/>
      <c r="B118" s="20"/>
      <c r="C118" s="39" t="n">
        <v>423221</v>
      </c>
      <c r="D118" s="21" t="s">
        <v>96</v>
      </c>
      <c r="E118" s="22"/>
      <c r="F118" s="20"/>
      <c r="G118" s="23"/>
    </row>
    <row r="119" s="36" customFormat="true" ht="24.95" hidden="false" customHeight="true" outlineLevel="0" collapsed="false">
      <c r="A119" s="14"/>
      <c r="B119" s="15"/>
      <c r="C119" s="38" t="n">
        <v>423300</v>
      </c>
      <c r="D119" s="16" t="s">
        <v>97</v>
      </c>
      <c r="E119" s="17"/>
      <c r="F119" s="15"/>
      <c r="G119" s="18"/>
    </row>
    <row r="120" s="37" customFormat="true" ht="17.1" hidden="false" customHeight="true" outlineLevel="0" collapsed="false">
      <c r="A120" s="19"/>
      <c r="B120" s="20"/>
      <c r="C120" s="39" t="n">
        <v>423321</v>
      </c>
      <c r="D120" s="21" t="s">
        <v>98</v>
      </c>
      <c r="E120" s="22"/>
      <c r="F120" s="20"/>
      <c r="G120" s="23"/>
    </row>
    <row r="121" s="37" customFormat="true" ht="17.1" hidden="false" customHeight="true" outlineLevel="0" collapsed="false">
      <c r="A121" s="19"/>
      <c r="B121" s="20"/>
      <c r="C121" s="39" t="n">
        <v>423322</v>
      </c>
      <c r="D121" s="21" t="s">
        <v>99</v>
      </c>
      <c r="E121" s="22"/>
      <c r="F121" s="20"/>
      <c r="G121" s="23"/>
    </row>
    <row r="122" s="37" customFormat="true" ht="17.1" hidden="false" customHeight="true" outlineLevel="0" collapsed="false">
      <c r="A122" s="19"/>
      <c r="B122" s="20"/>
      <c r="C122" s="39" t="n">
        <v>423323</v>
      </c>
      <c r="D122" s="21" t="s">
        <v>100</v>
      </c>
      <c r="E122" s="22"/>
      <c r="F122" s="20"/>
      <c r="G122" s="23"/>
    </row>
    <row r="123" s="37" customFormat="true" ht="17.1" hidden="false" customHeight="true" outlineLevel="0" collapsed="false">
      <c r="A123" s="19"/>
      <c r="B123" s="20"/>
      <c r="C123" s="39" t="n">
        <v>423392</v>
      </c>
      <c r="D123" s="21" t="s">
        <v>101</v>
      </c>
      <c r="E123" s="22"/>
      <c r="F123" s="20"/>
      <c r="G123" s="23"/>
    </row>
    <row r="124" s="36" customFormat="true" ht="17.1" hidden="false" customHeight="true" outlineLevel="0" collapsed="false">
      <c r="A124" s="14"/>
      <c r="B124" s="15"/>
      <c r="C124" s="38" t="n">
        <v>423400</v>
      </c>
      <c r="D124" s="16" t="s">
        <v>102</v>
      </c>
      <c r="E124" s="17"/>
      <c r="F124" s="15"/>
      <c r="G124" s="18"/>
    </row>
    <row r="125" s="37" customFormat="true" ht="17.1" hidden="false" customHeight="true" outlineLevel="0" collapsed="false">
      <c r="A125" s="19"/>
      <c r="B125" s="20"/>
      <c r="C125" s="39" t="n">
        <v>423411</v>
      </c>
      <c r="D125" s="21" t="s">
        <v>103</v>
      </c>
      <c r="E125" s="22"/>
      <c r="F125" s="20"/>
      <c r="G125" s="23"/>
    </row>
    <row r="126" s="37" customFormat="true" ht="17.1" hidden="false" customHeight="true" outlineLevel="0" collapsed="false">
      <c r="A126" s="19"/>
      <c r="B126" s="20"/>
      <c r="C126" s="39" t="n">
        <v>423412</v>
      </c>
      <c r="D126" s="21" t="s">
        <v>104</v>
      </c>
      <c r="E126" s="22"/>
      <c r="F126" s="20"/>
      <c r="G126" s="23"/>
    </row>
    <row r="127" s="37" customFormat="true" ht="17.1" hidden="false" customHeight="true" outlineLevel="0" collapsed="false">
      <c r="A127" s="19"/>
      <c r="B127" s="20"/>
      <c r="C127" s="39" t="n">
        <v>423413</v>
      </c>
      <c r="D127" s="21" t="s">
        <v>105</v>
      </c>
      <c r="E127" s="22"/>
      <c r="F127" s="20"/>
      <c r="G127" s="23"/>
    </row>
    <row r="128" s="37" customFormat="true" ht="17.1" hidden="false" customHeight="true" outlineLevel="0" collapsed="false">
      <c r="A128" s="19"/>
      <c r="B128" s="20"/>
      <c r="C128" s="39" t="n">
        <v>423431</v>
      </c>
      <c r="D128" s="21" t="s">
        <v>106</v>
      </c>
      <c r="E128" s="22"/>
      <c r="F128" s="20"/>
      <c r="G128" s="23"/>
    </row>
    <row r="129" s="37" customFormat="true" ht="24.95" hidden="false" customHeight="true" outlineLevel="0" collapsed="false">
      <c r="A129" s="19"/>
      <c r="B129" s="20"/>
      <c r="C129" s="39" t="n">
        <v>423432</v>
      </c>
      <c r="D129" s="21" t="s">
        <v>107</v>
      </c>
      <c r="E129" s="22"/>
      <c r="F129" s="20"/>
      <c r="G129" s="23"/>
    </row>
    <row r="130" s="37" customFormat="true" ht="17.1" hidden="false" customHeight="true" outlineLevel="0" collapsed="false">
      <c r="A130" s="19"/>
      <c r="B130" s="20"/>
      <c r="C130" s="39" t="n">
        <v>423441</v>
      </c>
      <c r="D130" s="21" t="s">
        <v>108</v>
      </c>
      <c r="E130" s="22"/>
      <c r="F130" s="20"/>
      <c r="G130" s="23"/>
    </row>
    <row r="131" s="36" customFormat="true" ht="17.1" hidden="false" customHeight="true" outlineLevel="0" collapsed="false">
      <c r="A131" s="14"/>
      <c r="B131" s="15"/>
      <c r="C131" s="38" t="n">
        <v>423500</v>
      </c>
      <c r="D131" s="16" t="s">
        <v>109</v>
      </c>
      <c r="E131" s="17"/>
      <c r="F131" s="15"/>
      <c r="G131" s="18"/>
    </row>
    <row r="132" s="37" customFormat="true" ht="17.1" hidden="false" customHeight="true" outlineLevel="0" collapsed="false">
      <c r="A132" s="19"/>
      <c r="B132" s="20"/>
      <c r="C132" s="39" t="n">
        <v>423531</v>
      </c>
      <c r="D132" s="21" t="s">
        <v>110</v>
      </c>
      <c r="E132" s="22"/>
      <c r="F132" s="20"/>
      <c r="G132" s="23"/>
    </row>
    <row r="133" s="37" customFormat="true" ht="17.1" hidden="false" customHeight="true" outlineLevel="0" collapsed="false">
      <c r="A133" s="19"/>
      <c r="B133" s="20"/>
      <c r="C133" s="39" t="n">
        <v>423541</v>
      </c>
      <c r="D133" s="21" t="s">
        <v>111</v>
      </c>
      <c r="E133" s="22"/>
      <c r="F133" s="20"/>
      <c r="G133" s="23"/>
    </row>
    <row r="134" s="37" customFormat="true" ht="24.95" hidden="false" customHeight="true" outlineLevel="0" collapsed="false">
      <c r="A134" s="19"/>
      <c r="B134" s="20"/>
      <c r="C134" s="39" t="n">
        <v>423591</v>
      </c>
      <c r="D134" s="21" t="s">
        <v>112</v>
      </c>
      <c r="E134" s="22"/>
      <c r="F134" s="20"/>
      <c r="G134" s="23"/>
    </row>
    <row r="135" s="37" customFormat="true" ht="17.1" hidden="false" customHeight="true" outlineLevel="0" collapsed="false">
      <c r="A135" s="19"/>
      <c r="B135" s="20"/>
      <c r="C135" s="39" t="n">
        <v>423599</v>
      </c>
      <c r="D135" s="21" t="s">
        <v>113</v>
      </c>
      <c r="E135" s="22"/>
      <c r="F135" s="20"/>
      <c r="G135" s="23"/>
    </row>
    <row r="136" s="36" customFormat="true" ht="17.1" hidden="false" customHeight="true" outlineLevel="0" collapsed="false">
      <c r="A136" s="14"/>
      <c r="B136" s="15"/>
      <c r="C136" s="38" t="n">
        <v>423600</v>
      </c>
      <c r="D136" s="16" t="s">
        <v>114</v>
      </c>
      <c r="E136" s="17"/>
      <c r="F136" s="15"/>
      <c r="G136" s="18"/>
    </row>
    <row r="137" s="37" customFormat="true" ht="17.1" hidden="false" customHeight="true" outlineLevel="0" collapsed="false">
      <c r="A137" s="19"/>
      <c r="B137" s="20"/>
      <c r="C137" s="39" t="n">
        <v>423621</v>
      </c>
      <c r="D137" s="21" t="s">
        <v>115</v>
      </c>
      <c r="E137" s="22"/>
      <c r="F137" s="20"/>
      <c r="G137" s="23"/>
    </row>
    <row r="138" s="36" customFormat="true" ht="17.1" hidden="false" customHeight="true" outlineLevel="0" collapsed="false">
      <c r="A138" s="14"/>
      <c r="B138" s="15"/>
      <c r="C138" s="38" t="n">
        <v>423700</v>
      </c>
      <c r="D138" s="16" t="s">
        <v>116</v>
      </c>
      <c r="E138" s="17"/>
      <c r="F138" s="15"/>
      <c r="G138" s="18"/>
    </row>
    <row r="139" s="37" customFormat="true" ht="17.1" hidden="false" customHeight="true" outlineLevel="0" collapsed="false">
      <c r="A139" s="19"/>
      <c r="B139" s="20"/>
      <c r="C139" s="39" t="n">
        <v>423711</v>
      </c>
      <c r="D139" s="21" t="s">
        <v>116</v>
      </c>
      <c r="E139" s="22"/>
      <c r="F139" s="20"/>
      <c r="G139" s="23"/>
    </row>
    <row r="140" s="37" customFormat="true" ht="17.1" hidden="false" customHeight="true" outlineLevel="0" collapsed="false">
      <c r="A140" s="19"/>
      <c r="B140" s="20"/>
      <c r="C140" s="39" t="n">
        <v>423712</v>
      </c>
      <c r="D140" s="21" t="s">
        <v>117</v>
      </c>
      <c r="E140" s="22"/>
      <c r="F140" s="20"/>
      <c r="G140" s="23"/>
    </row>
    <row r="141" s="36" customFormat="true" ht="17.1" hidden="false" customHeight="true" outlineLevel="0" collapsed="false">
      <c r="A141" s="14"/>
      <c r="B141" s="15"/>
      <c r="C141" s="38" t="n">
        <v>423900</v>
      </c>
      <c r="D141" s="16" t="s">
        <v>118</v>
      </c>
      <c r="E141" s="17"/>
      <c r="F141" s="15"/>
      <c r="G141" s="18"/>
    </row>
    <row r="142" s="37" customFormat="true" ht="17.1" hidden="false" customHeight="true" outlineLevel="0" collapsed="false">
      <c r="A142" s="19"/>
      <c r="B142" s="20"/>
      <c r="C142" s="39" t="n">
        <v>423911</v>
      </c>
      <c r="D142" s="21" t="s">
        <v>118</v>
      </c>
      <c r="E142" s="22"/>
      <c r="F142" s="20"/>
      <c r="G142" s="23"/>
    </row>
    <row r="143" s="36" customFormat="true" ht="17.1" hidden="false" customHeight="true" outlineLevel="0" collapsed="false">
      <c r="A143" s="14"/>
      <c r="B143" s="15"/>
      <c r="C143" s="38" t="n">
        <v>424000</v>
      </c>
      <c r="D143" s="16" t="s">
        <v>20</v>
      </c>
      <c r="E143" s="17"/>
      <c r="F143" s="15"/>
      <c r="G143" s="18"/>
    </row>
    <row r="144" s="36" customFormat="true" ht="17.1" hidden="false" customHeight="true" outlineLevel="0" collapsed="false">
      <c r="A144" s="14"/>
      <c r="B144" s="15"/>
      <c r="C144" s="38" t="n">
        <v>424300</v>
      </c>
      <c r="D144" s="16" t="s">
        <v>119</v>
      </c>
      <c r="E144" s="17"/>
      <c r="F144" s="15"/>
      <c r="G144" s="18"/>
    </row>
    <row r="145" s="37" customFormat="true" ht="17.1" hidden="false" customHeight="true" outlineLevel="0" collapsed="false">
      <c r="A145" s="19"/>
      <c r="B145" s="20"/>
      <c r="C145" s="39" t="n">
        <v>424311</v>
      </c>
      <c r="D145" s="21" t="s">
        <v>120</v>
      </c>
      <c r="E145" s="22"/>
      <c r="F145" s="20"/>
      <c r="G145" s="23"/>
    </row>
    <row r="146" s="36" customFormat="true" ht="24.95" hidden="false" customHeight="true" outlineLevel="0" collapsed="false">
      <c r="A146" s="14"/>
      <c r="B146" s="15"/>
      <c r="C146" s="38" t="n">
        <v>424600</v>
      </c>
      <c r="D146" s="16" t="s">
        <v>121</v>
      </c>
      <c r="E146" s="17"/>
      <c r="F146" s="15"/>
      <c r="G146" s="18"/>
    </row>
    <row r="147" s="37" customFormat="true" ht="17.1" hidden="false" customHeight="true" outlineLevel="0" collapsed="false">
      <c r="A147" s="19"/>
      <c r="B147" s="20"/>
      <c r="C147" s="39" t="n">
        <v>424611</v>
      </c>
      <c r="D147" s="21" t="s">
        <v>122</v>
      </c>
      <c r="E147" s="22"/>
      <c r="F147" s="20"/>
      <c r="G147" s="23"/>
    </row>
    <row r="148" s="37" customFormat="true" ht="17.1" hidden="false" customHeight="true" outlineLevel="0" collapsed="false">
      <c r="A148" s="19"/>
      <c r="B148" s="20"/>
      <c r="C148" s="39" t="n">
        <v>424631</v>
      </c>
      <c r="D148" s="21" t="s">
        <v>123</v>
      </c>
      <c r="E148" s="22"/>
      <c r="F148" s="20"/>
      <c r="G148" s="23"/>
    </row>
    <row r="149" s="36" customFormat="true" ht="17.1" hidden="false" customHeight="true" outlineLevel="0" collapsed="false">
      <c r="A149" s="14"/>
      <c r="B149" s="15"/>
      <c r="C149" s="38" t="n">
        <v>424900</v>
      </c>
      <c r="D149" s="16" t="s">
        <v>124</v>
      </c>
      <c r="E149" s="17"/>
      <c r="F149" s="15"/>
      <c r="G149" s="18"/>
    </row>
    <row r="150" s="37" customFormat="true" ht="17.1" hidden="false" customHeight="true" outlineLevel="0" collapsed="false">
      <c r="A150" s="19"/>
      <c r="B150" s="20"/>
      <c r="C150" s="39" t="n">
        <v>424911</v>
      </c>
      <c r="D150" s="21" t="s">
        <v>124</v>
      </c>
      <c r="E150" s="22"/>
      <c r="F150" s="20"/>
      <c r="G150" s="23"/>
    </row>
    <row r="151" s="36" customFormat="true" ht="17.1" hidden="false" customHeight="true" outlineLevel="0" collapsed="false">
      <c r="A151" s="14"/>
      <c r="B151" s="15"/>
      <c r="C151" s="38" t="n">
        <v>425000</v>
      </c>
      <c r="D151" s="16" t="s">
        <v>21</v>
      </c>
      <c r="E151" s="17"/>
      <c r="F151" s="15"/>
      <c r="G151" s="18"/>
    </row>
    <row r="152" s="36" customFormat="true" ht="24.95" hidden="false" customHeight="true" outlineLevel="0" collapsed="false">
      <c r="A152" s="14"/>
      <c r="B152" s="15"/>
      <c r="C152" s="38" t="n">
        <v>425100</v>
      </c>
      <c r="D152" s="16" t="s">
        <v>125</v>
      </c>
      <c r="E152" s="17"/>
      <c r="F152" s="15"/>
      <c r="G152" s="18"/>
    </row>
    <row r="153" s="37" customFormat="true" ht="17.1" hidden="false" customHeight="true" outlineLevel="0" collapsed="false">
      <c r="A153" s="19"/>
      <c r="B153" s="20"/>
      <c r="C153" s="39" t="n">
        <v>425111</v>
      </c>
      <c r="D153" s="21" t="s">
        <v>126</v>
      </c>
      <c r="E153" s="22"/>
      <c r="F153" s="20"/>
      <c r="G153" s="23"/>
    </row>
    <row r="154" s="37" customFormat="true" ht="17.1" hidden="false" customHeight="true" outlineLevel="0" collapsed="false">
      <c r="A154" s="19"/>
      <c r="B154" s="20"/>
      <c r="C154" s="39" t="n">
        <v>425112</v>
      </c>
      <c r="D154" s="21" t="s">
        <v>127</v>
      </c>
      <c r="E154" s="22"/>
      <c r="F154" s="20"/>
      <c r="G154" s="23"/>
    </row>
    <row r="155" s="37" customFormat="true" ht="17.1" hidden="false" customHeight="true" outlineLevel="0" collapsed="false">
      <c r="A155" s="19"/>
      <c r="B155" s="20"/>
      <c r="C155" s="39" t="n">
        <v>425113</v>
      </c>
      <c r="D155" s="21" t="s">
        <v>128</v>
      </c>
      <c r="E155" s="22"/>
      <c r="F155" s="20"/>
      <c r="G155" s="23"/>
    </row>
    <row r="156" s="37" customFormat="true" ht="17.1" hidden="false" customHeight="true" outlineLevel="0" collapsed="false">
      <c r="A156" s="19"/>
      <c r="B156" s="20"/>
      <c r="C156" s="39" t="n">
        <v>425114</v>
      </c>
      <c r="D156" s="21" t="s">
        <v>129</v>
      </c>
      <c r="E156" s="22"/>
      <c r="F156" s="20"/>
      <c r="G156" s="23"/>
    </row>
    <row r="157" s="37" customFormat="true" ht="17.1" hidden="false" customHeight="true" outlineLevel="0" collapsed="false">
      <c r="A157" s="19"/>
      <c r="B157" s="20"/>
      <c r="C157" s="39" t="n">
        <v>425116</v>
      </c>
      <c r="D157" s="21" t="s">
        <v>130</v>
      </c>
      <c r="E157" s="22"/>
      <c r="F157" s="20"/>
      <c r="G157" s="23"/>
    </row>
    <row r="158" s="37" customFormat="true" ht="17.1" hidden="false" customHeight="true" outlineLevel="0" collapsed="false">
      <c r="A158" s="19"/>
      <c r="B158" s="20"/>
      <c r="C158" s="39" t="n">
        <v>425117</v>
      </c>
      <c r="D158" s="21" t="s">
        <v>131</v>
      </c>
      <c r="E158" s="22"/>
      <c r="F158" s="20"/>
      <c r="G158" s="23"/>
    </row>
    <row r="159" s="37" customFormat="true" ht="24.95" hidden="false" customHeight="true" outlineLevel="0" collapsed="false">
      <c r="A159" s="19"/>
      <c r="B159" s="20"/>
      <c r="C159" s="39" t="n">
        <v>425191</v>
      </c>
      <c r="D159" s="21" t="s">
        <v>132</v>
      </c>
      <c r="E159" s="22"/>
      <c r="F159" s="20"/>
      <c r="G159" s="23"/>
    </row>
    <row r="160" s="36" customFormat="true" ht="17.1" hidden="false" customHeight="true" outlineLevel="0" collapsed="false">
      <c r="A160" s="14"/>
      <c r="B160" s="15"/>
      <c r="C160" s="38" t="n">
        <v>425200</v>
      </c>
      <c r="D160" s="16" t="s">
        <v>133</v>
      </c>
      <c r="E160" s="17"/>
      <c r="F160" s="15"/>
      <c r="G160" s="18"/>
    </row>
    <row r="161" s="37" customFormat="true" ht="17.1" hidden="false" customHeight="true" outlineLevel="0" collapsed="false">
      <c r="A161" s="19"/>
      <c r="B161" s="20"/>
      <c r="C161" s="39" t="n">
        <v>425211</v>
      </c>
      <c r="D161" s="21" t="s">
        <v>134</v>
      </c>
      <c r="E161" s="22"/>
      <c r="F161" s="20"/>
      <c r="G161" s="23"/>
    </row>
    <row r="162" s="37" customFormat="true" ht="17.1" hidden="false" customHeight="true" outlineLevel="0" collapsed="false">
      <c r="A162" s="19"/>
      <c r="B162" s="20"/>
      <c r="C162" s="39" t="n">
        <v>425212</v>
      </c>
      <c r="D162" s="21" t="s">
        <v>135</v>
      </c>
      <c r="E162" s="22"/>
      <c r="F162" s="20"/>
      <c r="G162" s="23"/>
    </row>
    <row r="163" s="37" customFormat="true" ht="17.1" hidden="false" customHeight="true" outlineLevel="0" collapsed="false">
      <c r="A163" s="19"/>
      <c r="B163" s="20"/>
      <c r="C163" s="39" t="n">
        <v>425213</v>
      </c>
      <c r="D163" s="21" t="s">
        <v>136</v>
      </c>
      <c r="E163" s="22"/>
      <c r="F163" s="20"/>
      <c r="G163" s="23"/>
    </row>
    <row r="164" s="37" customFormat="true" ht="17.1" hidden="false" customHeight="true" outlineLevel="0" collapsed="false">
      <c r="A164" s="19"/>
      <c r="B164" s="20"/>
      <c r="C164" s="39" t="n">
        <v>425221</v>
      </c>
      <c r="D164" s="21" t="s">
        <v>137</v>
      </c>
      <c r="E164" s="22"/>
      <c r="F164" s="20"/>
      <c r="G164" s="23"/>
    </row>
    <row r="165" s="37" customFormat="true" ht="17.1" hidden="false" customHeight="true" outlineLevel="0" collapsed="false">
      <c r="A165" s="19"/>
      <c r="B165" s="20"/>
      <c r="C165" s="39" t="n">
        <v>425222</v>
      </c>
      <c r="D165" s="21" t="s">
        <v>138</v>
      </c>
      <c r="E165" s="22"/>
      <c r="F165" s="20"/>
      <c r="G165" s="23"/>
    </row>
    <row r="166" s="37" customFormat="true" ht="17.1" hidden="false" customHeight="true" outlineLevel="0" collapsed="false">
      <c r="A166" s="19"/>
      <c r="B166" s="20"/>
      <c r="C166" s="39" t="n">
        <v>425223</v>
      </c>
      <c r="D166" s="21" t="s">
        <v>139</v>
      </c>
      <c r="E166" s="22"/>
      <c r="F166" s="20"/>
      <c r="G166" s="23"/>
    </row>
    <row r="167" s="37" customFormat="true" ht="17.1" hidden="false" customHeight="true" outlineLevel="0" collapsed="false">
      <c r="A167" s="19"/>
      <c r="B167" s="20"/>
      <c r="C167" s="39" t="n">
        <v>425225</v>
      </c>
      <c r="D167" s="21" t="s">
        <v>140</v>
      </c>
      <c r="E167" s="22"/>
      <c r="F167" s="20"/>
      <c r="G167" s="23"/>
    </row>
    <row r="168" s="37" customFormat="true" ht="17.1" hidden="false" customHeight="true" outlineLevel="0" collapsed="false">
      <c r="A168" s="19"/>
      <c r="B168" s="20"/>
      <c r="C168" s="39" t="n">
        <v>425226</v>
      </c>
      <c r="D168" s="21" t="s">
        <v>141</v>
      </c>
      <c r="E168" s="22"/>
      <c r="F168" s="20"/>
      <c r="G168" s="23"/>
    </row>
    <row r="169" s="37" customFormat="true" ht="24.95" hidden="false" customHeight="true" outlineLevel="0" collapsed="false">
      <c r="A169" s="19"/>
      <c r="B169" s="20"/>
      <c r="C169" s="39" t="n">
        <v>425229</v>
      </c>
      <c r="D169" s="21" t="s">
        <v>142</v>
      </c>
      <c r="E169" s="22"/>
      <c r="F169" s="20"/>
      <c r="G169" s="23"/>
    </row>
    <row r="170" s="36" customFormat="true" ht="17.1" hidden="false" customHeight="true" outlineLevel="0" collapsed="false">
      <c r="A170" s="14"/>
      <c r="B170" s="15"/>
      <c r="C170" s="38" t="n">
        <v>426000</v>
      </c>
      <c r="D170" s="16" t="s">
        <v>22</v>
      </c>
      <c r="E170" s="17"/>
      <c r="F170" s="15"/>
      <c r="G170" s="18"/>
    </row>
    <row r="171" s="36" customFormat="true" ht="17.1" hidden="false" customHeight="true" outlineLevel="0" collapsed="false">
      <c r="A171" s="14"/>
      <c r="B171" s="15"/>
      <c r="C171" s="38" t="n">
        <v>426100</v>
      </c>
      <c r="D171" s="16" t="s">
        <v>143</v>
      </c>
      <c r="E171" s="17"/>
      <c r="F171" s="15"/>
      <c r="G171" s="18"/>
    </row>
    <row r="172" s="37" customFormat="true" ht="17.1" hidden="false" customHeight="true" outlineLevel="0" collapsed="false">
      <c r="A172" s="19"/>
      <c r="B172" s="20"/>
      <c r="C172" s="39" t="n">
        <v>426111</v>
      </c>
      <c r="D172" s="21" t="s">
        <v>144</v>
      </c>
      <c r="E172" s="22"/>
      <c r="F172" s="20"/>
      <c r="G172" s="23"/>
    </row>
    <row r="173" s="37" customFormat="true" ht="17.1" hidden="false" customHeight="true" outlineLevel="0" collapsed="false">
      <c r="A173" s="19"/>
      <c r="B173" s="20"/>
      <c r="C173" s="39" t="n">
        <v>426121</v>
      </c>
      <c r="D173" s="21" t="s">
        <v>145</v>
      </c>
      <c r="E173" s="22"/>
      <c r="F173" s="20"/>
      <c r="G173" s="23"/>
    </row>
    <row r="174" s="37" customFormat="true" ht="17.1" hidden="false" customHeight="true" outlineLevel="0" collapsed="false">
      <c r="A174" s="19"/>
      <c r="B174" s="20"/>
      <c r="C174" s="39" t="n">
        <v>426123</v>
      </c>
      <c r="D174" s="21" t="s">
        <v>146</v>
      </c>
      <c r="E174" s="22"/>
      <c r="F174" s="20"/>
      <c r="G174" s="23"/>
    </row>
    <row r="175" s="37" customFormat="true" ht="17.1" hidden="false" customHeight="true" outlineLevel="0" collapsed="false">
      <c r="A175" s="19"/>
      <c r="B175" s="20"/>
      <c r="C175" s="39" t="n">
        <v>426124</v>
      </c>
      <c r="D175" s="21" t="s">
        <v>147</v>
      </c>
      <c r="E175" s="22"/>
      <c r="F175" s="20"/>
      <c r="G175" s="23"/>
    </row>
    <row r="176" s="37" customFormat="true" ht="17.1" hidden="false" customHeight="true" outlineLevel="0" collapsed="false">
      <c r="A176" s="19"/>
      <c r="B176" s="20"/>
      <c r="C176" s="39" t="n">
        <v>426131</v>
      </c>
      <c r="D176" s="21" t="s">
        <v>148</v>
      </c>
      <c r="E176" s="22"/>
      <c r="F176" s="20"/>
      <c r="G176" s="23"/>
    </row>
    <row r="177" s="36" customFormat="true" ht="17.1" hidden="false" customHeight="true" outlineLevel="0" collapsed="false">
      <c r="A177" s="14"/>
      <c r="B177" s="15"/>
      <c r="C177" s="38" t="n">
        <v>426400</v>
      </c>
      <c r="D177" s="16" t="s">
        <v>149</v>
      </c>
      <c r="E177" s="17"/>
      <c r="F177" s="15"/>
      <c r="G177" s="18"/>
    </row>
    <row r="178" s="37" customFormat="true" ht="17.1" hidden="false" customHeight="true" outlineLevel="0" collapsed="false">
      <c r="A178" s="19"/>
      <c r="B178" s="20"/>
      <c r="C178" s="39" t="n">
        <v>426411</v>
      </c>
      <c r="D178" s="21" t="s">
        <v>150</v>
      </c>
      <c r="E178" s="22"/>
      <c r="F178" s="20"/>
      <c r="G178" s="23"/>
    </row>
    <row r="179" s="37" customFormat="true" ht="17.1" hidden="false" customHeight="true" outlineLevel="0" collapsed="false">
      <c r="A179" s="19"/>
      <c r="B179" s="20"/>
      <c r="C179" s="39" t="n">
        <v>426412</v>
      </c>
      <c r="D179" s="21" t="s">
        <v>151</v>
      </c>
      <c r="E179" s="22"/>
      <c r="F179" s="20"/>
      <c r="G179" s="23"/>
    </row>
    <row r="180" s="37" customFormat="true" ht="17.1" hidden="false" customHeight="true" outlineLevel="0" collapsed="false">
      <c r="A180" s="19"/>
      <c r="B180" s="20"/>
      <c r="C180" s="39" t="n">
        <v>426413</v>
      </c>
      <c r="D180" s="21" t="s">
        <v>152</v>
      </c>
      <c r="E180" s="22"/>
      <c r="F180" s="20"/>
      <c r="G180" s="23"/>
    </row>
    <row r="181" s="37" customFormat="true" ht="17.1" hidden="false" customHeight="true" outlineLevel="0" collapsed="false">
      <c r="A181" s="19"/>
      <c r="B181" s="20"/>
      <c r="C181" s="39" t="n">
        <v>426491</v>
      </c>
      <c r="D181" s="21" t="s">
        <v>153</v>
      </c>
      <c r="E181" s="22"/>
      <c r="F181" s="20"/>
      <c r="G181" s="23"/>
    </row>
    <row r="182" s="36" customFormat="true" ht="24.95" hidden="false" customHeight="true" outlineLevel="0" collapsed="false">
      <c r="A182" s="14"/>
      <c r="B182" s="15"/>
      <c r="C182" s="38" t="n">
        <v>426800</v>
      </c>
      <c r="D182" s="16" t="s">
        <v>154</v>
      </c>
      <c r="E182" s="17"/>
      <c r="F182" s="15"/>
      <c r="G182" s="18"/>
    </row>
    <row r="183" s="37" customFormat="true" ht="17.1" hidden="false" customHeight="true" outlineLevel="0" collapsed="false">
      <c r="A183" s="19"/>
      <c r="B183" s="20"/>
      <c r="C183" s="39" t="n">
        <v>426811</v>
      </c>
      <c r="D183" s="21" t="s">
        <v>155</v>
      </c>
      <c r="E183" s="22"/>
      <c r="F183" s="20"/>
      <c r="G183" s="23"/>
    </row>
    <row r="184" s="37" customFormat="true" ht="17.1" hidden="false" customHeight="true" outlineLevel="0" collapsed="false">
      <c r="A184" s="19"/>
      <c r="B184" s="20"/>
      <c r="C184" s="39" t="n">
        <v>426812</v>
      </c>
      <c r="D184" s="21" t="s">
        <v>156</v>
      </c>
      <c r="E184" s="22"/>
      <c r="F184" s="20"/>
      <c r="G184" s="23"/>
    </row>
    <row r="185" s="37" customFormat="true" ht="17.1" hidden="false" customHeight="true" outlineLevel="0" collapsed="false">
      <c r="A185" s="19"/>
      <c r="B185" s="20"/>
      <c r="C185" s="39" t="n">
        <v>426821</v>
      </c>
      <c r="D185" s="21" t="s">
        <v>157</v>
      </c>
      <c r="E185" s="22"/>
      <c r="F185" s="20"/>
      <c r="G185" s="23"/>
    </row>
    <row r="186" s="36" customFormat="true" ht="17.1" hidden="false" customHeight="true" outlineLevel="0" collapsed="false">
      <c r="A186" s="14"/>
      <c r="B186" s="15"/>
      <c r="C186" s="38" t="n">
        <v>426900</v>
      </c>
      <c r="D186" s="16" t="s">
        <v>158</v>
      </c>
      <c r="E186" s="17"/>
      <c r="F186" s="15"/>
      <c r="G186" s="18"/>
    </row>
    <row r="187" s="36" customFormat="true" ht="17.1" hidden="false" customHeight="true" outlineLevel="0" collapsed="false">
      <c r="A187" s="19"/>
      <c r="B187" s="20"/>
      <c r="C187" s="39" t="n">
        <v>426910</v>
      </c>
      <c r="D187" s="21" t="s">
        <v>158</v>
      </c>
      <c r="E187" s="22"/>
      <c r="F187" s="20"/>
      <c r="G187" s="44"/>
    </row>
    <row r="188" s="36" customFormat="true" ht="17.1" hidden="false" customHeight="true" outlineLevel="0" collapsed="false">
      <c r="A188" s="14"/>
      <c r="B188" s="15"/>
      <c r="C188" s="38" t="n">
        <v>480000</v>
      </c>
      <c r="D188" s="16" t="s">
        <v>23</v>
      </c>
      <c r="E188" s="17"/>
      <c r="F188" s="15"/>
      <c r="G188" s="18"/>
    </row>
    <row r="189" s="36" customFormat="true" ht="17.1" hidden="false" customHeight="true" outlineLevel="0" collapsed="false">
      <c r="A189" s="14"/>
      <c r="B189" s="15"/>
      <c r="C189" s="38" t="n">
        <v>482000</v>
      </c>
      <c r="D189" s="16" t="s">
        <v>24</v>
      </c>
      <c r="E189" s="17"/>
      <c r="F189" s="15"/>
      <c r="G189" s="18"/>
    </row>
    <row r="190" s="36" customFormat="true" ht="17.1" hidden="false" customHeight="true" outlineLevel="0" collapsed="false">
      <c r="A190" s="14"/>
      <c r="B190" s="15"/>
      <c r="C190" s="38" t="n">
        <v>482100</v>
      </c>
      <c r="D190" s="16" t="s">
        <v>159</v>
      </c>
      <c r="E190" s="17"/>
      <c r="F190" s="15"/>
      <c r="G190" s="18"/>
    </row>
    <row r="191" s="37" customFormat="true" ht="17.1" hidden="false" customHeight="true" outlineLevel="0" collapsed="false">
      <c r="A191" s="19"/>
      <c r="B191" s="20"/>
      <c r="C191" s="39" t="n">
        <v>482111</v>
      </c>
      <c r="D191" s="21" t="s">
        <v>160</v>
      </c>
      <c r="E191" s="22"/>
      <c r="F191" s="20"/>
      <c r="G191" s="23"/>
    </row>
    <row r="192" s="37" customFormat="true" ht="17.1" hidden="false" customHeight="true" outlineLevel="0" collapsed="false">
      <c r="A192" s="19"/>
      <c r="B192" s="20"/>
      <c r="C192" s="39" t="n">
        <v>482121</v>
      </c>
      <c r="D192" s="21" t="s">
        <v>161</v>
      </c>
      <c r="E192" s="22"/>
      <c r="F192" s="20"/>
      <c r="G192" s="23"/>
    </row>
    <row r="193" s="37" customFormat="true" ht="17.1" hidden="false" customHeight="true" outlineLevel="0" collapsed="false">
      <c r="A193" s="19"/>
      <c r="B193" s="20"/>
      <c r="C193" s="39" t="n">
        <v>482122</v>
      </c>
      <c r="D193" s="21" t="s">
        <v>162</v>
      </c>
      <c r="E193" s="22"/>
      <c r="F193" s="20"/>
      <c r="G193" s="23"/>
    </row>
    <row r="194" s="37" customFormat="true" ht="17.1" hidden="false" customHeight="true" outlineLevel="0" collapsed="false">
      <c r="A194" s="19"/>
      <c r="B194" s="20"/>
      <c r="C194" s="39" t="n">
        <v>482131</v>
      </c>
      <c r="D194" s="21" t="s">
        <v>163</v>
      </c>
      <c r="E194" s="22"/>
      <c r="F194" s="20"/>
      <c r="G194" s="23"/>
    </row>
    <row r="195" s="37" customFormat="true" ht="17.1" hidden="false" customHeight="true" outlineLevel="0" collapsed="false">
      <c r="A195" s="19"/>
      <c r="B195" s="20"/>
      <c r="C195" s="39" t="n">
        <v>482191</v>
      </c>
      <c r="D195" s="21" t="s">
        <v>164</v>
      </c>
      <c r="E195" s="22"/>
      <c r="F195" s="20"/>
      <c r="G195" s="23"/>
    </row>
    <row r="196" s="36" customFormat="true" ht="17.1" hidden="false" customHeight="true" outlineLevel="0" collapsed="false">
      <c r="A196" s="14"/>
      <c r="B196" s="15"/>
      <c r="C196" s="38" t="n">
        <v>482200</v>
      </c>
      <c r="D196" s="16" t="s">
        <v>159</v>
      </c>
      <c r="E196" s="17"/>
      <c r="F196" s="15"/>
      <c r="G196" s="18"/>
    </row>
    <row r="197" s="37" customFormat="true" ht="17.1" hidden="false" customHeight="true" outlineLevel="0" collapsed="false">
      <c r="A197" s="19"/>
      <c r="B197" s="20"/>
      <c r="C197" s="39" t="n">
        <v>482211</v>
      </c>
      <c r="D197" s="21" t="s">
        <v>165</v>
      </c>
      <c r="E197" s="22"/>
      <c r="F197" s="20"/>
      <c r="G197" s="23"/>
    </row>
    <row r="198" s="37" customFormat="true" ht="17.1" hidden="false" customHeight="true" outlineLevel="0" collapsed="false">
      <c r="A198" s="19"/>
      <c r="B198" s="20"/>
      <c r="C198" s="39" t="n">
        <v>482241</v>
      </c>
      <c r="D198" s="21" t="s">
        <v>166</v>
      </c>
      <c r="E198" s="22"/>
      <c r="F198" s="20"/>
      <c r="G198" s="23"/>
    </row>
    <row r="199" s="37" customFormat="true" ht="17.1" hidden="false" customHeight="true" outlineLevel="0" collapsed="false">
      <c r="A199" s="19"/>
      <c r="B199" s="20"/>
      <c r="C199" s="39" t="n">
        <v>482251</v>
      </c>
      <c r="D199" s="21" t="s">
        <v>167</v>
      </c>
      <c r="E199" s="22"/>
      <c r="F199" s="20"/>
      <c r="G199" s="23"/>
    </row>
    <row r="200" s="36" customFormat="true" ht="17.1" hidden="false" customHeight="true" outlineLevel="0" collapsed="false">
      <c r="A200" s="14"/>
      <c r="B200" s="15"/>
      <c r="C200" s="38" t="n">
        <v>483000</v>
      </c>
      <c r="D200" s="16" t="s">
        <v>25</v>
      </c>
      <c r="E200" s="17"/>
      <c r="F200" s="15"/>
      <c r="G200" s="18"/>
    </row>
    <row r="201" s="36" customFormat="true" ht="17.1" hidden="false" customHeight="true" outlineLevel="0" collapsed="false">
      <c r="A201" s="14"/>
      <c r="B201" s="15"/>
      <c r="C201" s="38" t="n">
        <v>483100</v>
      </c>
      <c r="D201" s="16" t="s">
        <v>25</v>
      </c>
      <c r="E201" s="17"/>
      <c r="F201" s="15"/>
      <c r="G201" s="18"/>
    </row>
    <row r="202" s="37" customFormat="true" ht="17.1" hidden="false" customHeight="true" outlineLevel="0" collapsed="false">
      <c r="A202" s="19"/>
      <c r="B202" s="20"/>
      <c r="C202" s="39" t="n">
        <v>483111</v>
      </c>
      <c r="D202" s="21" t="s">
        <v>25</v>
      </c>
      <c r="E202" s="22"/>
      <c r="F202" s="20"/>
      <c r="G202" s="23"/>
    </row>
    <row r="203" s="36" customFormat="true" ht="17.1" hidden="false" customHeight="true" outlineLevel="0" collapsed="false">
      <c r="A203" s="14"/>
      <c r="B203" s="15"/>
      <c r="C203" s="38" t="n">
        <v>510000</v>
      </c>
      <c r="D203" s="16" t="s">
        <v>26</v>
      </c>
      <c r="E203" s="17"/>
      <c r="F203" s="15"/>
      <c r="G203" s="18"/>
    </row>
    <row r="204" s="36" customFormat="true" ht="17.1" hidden="false" customHeight="true" outlineLevel="0" collapsed="false">
      <c r="A204" s="14"/>
      <c r="B204" s="15"/>
      <c r="C204" s="38" t="n">
        <v>511000</v>
      </c>
      <c r="D204" s="16" t="s">
        <v>27</v>
      </c>
      <c r="E204" s="17"/>
      <c r="F204" s="15"/>
      <c r="G204" s="18"/>
    </row>
    <row r="205" s="36" customFormat="true" ht="17.1" hidden="false" customHeight="true" outlineLevel="0" collapsed="false">
      <c r="A205" s="14"/>
      <c r="B205" s="15"/>
      <c r="C205" s="38" t="n">
        <v>511400</v>
      </c>
      <c r="D205" s="16" t="s">
        <v>168</v>
      </c>
      <c r="E205" s="17"/>
      <c r="F205" s="15"/>
      <c r="G205" s="18"/>
    </row>
    <row r="206" s="37" customFormat="true" ht="17.1" hidden="false" customHeight="true" outlineLevel="0" collapsed="false">
      <c r="A206" s="19"/>
      <c r="B206" s="20"/>
      <c r="C206" s="39" t="n">
        <v>511411</v>
      </c>
      <c r="D206" s="21" t="s">
        <v>169</v>
      </c>
      <c r="E206" s="22"/>
      <c r="F206" s="20"/>
      <c r="G206" s="23"/>
    </row>
    <row r="207" s="36" customFormat="true" ht="17.1" hidden="false" customHeight="true" outlineLevel="0" collapsed="false">
      <c r="A207" s="14"/>
      <c r="B207" s="15"/>
      <c r="C207" s="38" t="n">
        <v>512000</v>
      </c>
      <c r="D207" s="16" t="s">
        <v>28</v>
      </c>
      <c r="E207" s="17"/>
      <c r="F207" s="15"/>
      <c r="G207" s="18"/>
    </row>
    <row r="208" s="36" customFormat="true" ht="17.1" hidden="false" customHeight="true" outlineLevel="0" collapsed="false">
      <c r="A208" s="14"/>
      <c r="B208" s="15"/>
      <c r="C208" s="45" t="n">
        <v>512100</v>
      </c>
      <c r="D208" s="15" t="s">
        <v>170</v>
      </c>
      <c r="E208" s="17"/>
      <c r="F208" s="15"/>
      <c r="G208" s="18"/>
    </row>
    <row r="209" s="37" customFormat="true" ht="17.1" hidden="false" customHeight="true" outlineLevel="0" collapsed="false">
      <c r="A209" s="19"/>
      <c r="B209" s="20"/>
      <c r="C209" s="46" t="n">
        <v>512111</v>
      </c>
      <c r="D209" s="20" t="s">
        <v>171</v>
      </c>
      <c r="E209" s="22"/>
      <c r="F209" s="20"/>
      <c r="G209" s="23"/>
    </row>
    <row r="210" s="36" customFormat="true" ht="17.1" hidden="false" customHeight="true" outlineLevel="0" collapsed="false">
      <c r="A210" s="14"/>
      <c r="B210" s="15"/>
      <c r="C210" s="45" t="n">
        <v>512200</v>
      </c>
      <c r="D210" s="15" t="s">
        <v>172</v>
      </c>
      <c r="E210" s="17"/>
      <c r="F210" s="15"/>
      <c r="G210" s="18"/>
    </row>
    <row r="211" s="37" customFormat="true" ht="17.1" hidden="false" customHeight="true" outlineLevel="0" collapsed="false">
      <c r="A211" s="19"/>
      <c r="B211" s="20"/>
      <c r="C211" s="46" t="n">
        <v>512211</v>
      </c>
      <c r="D211" s="20" t="s">
        <v>137</v>
      </c>
      <c r="E211" s="22"/>
      <c r="F211" s="20"/>
      <c r="G211" s="23"/>
    </row>
    <row r="212" s="37" customFormat="true" ht="17.1" hidden="false" customHeight="true" outlineLevel="0" collapsed="false">
      <c r="A212" s="19"/>
      <c r="B212" s="20"/>
      <c r="C212" s="46" t="n">
        <v>512211</v>
      </c>
      <c r="D212" s="20" t="s">
        <v>173</v>
      </c>
      <c r="E212" s="22"/>
      <c r="F212" s="20"/>
      <c r="G212" s="23"/>
    </row>
    <row r="213" s="37" customFormat="true" ht="17.1" hidden="false" customHeight="true" outlineLevel="0" collapsed="false">
      <c r="A213" s="19"/>
      <c r="B213" s="20"/>
      <c r="C213" s="46" t="n">
        <v>512221</v>
      </c>
      <c r="D213" s="20" t="s">
        <v>138</v>
      </c>
      <c r="E213" s="22"/>
      <c r="F213" s="20"/>
      <c r="G213" s="23"/>
    </row>
    <row r="214" s="37" customFormat="true" ht="17.1" hidden="false" customHeight="true" outlineLevel="0" collapsed="false">
      <c r="A214" s="19"/>
      <c r="B214" s="20"/>
      <c r="C214" s="46" t="n">
        <v>512222</v>
      </c>
      <c r="D214" s="20" t="s">
        <v>174</v>
      </c>
      <c r="E214" s="22"/>
      <c r="F214" s="20"/>
      <c r="G214" s="23"/>
    </row>
    <row r="215" s="37" customFormat="true" ht="17.1" hidden="false" customHeight="true" outlineLevel="0" collapsed="false">
      <c r="A215" s="19"/>
      <c r="B215" s="20"/>
      <c r="C215" s="46" t="n">
        <v>512231</v>
      </c>
      <c r="D215" s="20" t="s">
        <v>175</v>
      </c>
      <c r="E215" s="22"/>
      <c r="F215" s="20"/>
      <c r="G215" s="23"/>
    </row>
    <row r="216" s="37" customFormat="true" ht="17.1" hidden="false" customHeight="true" outlineLevel="0" collapsed="false">
      <c r="A216" s="19"/>
      <c r="B216" s="20"/>
      <c r="C216" s="46" t="n">
        <v>512232</v>
      </c>
      <c r="D216" s="20" t="s">
        <v>176</v>
      </c>
      <c r="E216" s="22"/>
      <c r="F216" s="20"/>
      <c r="G216" s="23"/>
    </row>
    <row r="217" s="37" customFormat="true" ht="17.1" hidden="false" customHeight="true" outlineLevel="0" collapsed="false">
      <c r="A217" s="19"/>
      <c r="B217" s="20"/>
      <c r="C217" s="46" t="n">
        <v>512233</v>
      </c>
      <c r="D217" s="20" t="s">
        <v>177</v>
      </c>
      <c r="E217" s="22"/>
      <c r="F217" s="20"/>
      <c r="G217" s="23"/>
    </row>
    <row r="218" s="37" customFormat="true" ht="17.1" hidden="false" customHeight="true" outlineLevel="0" collapsed="false">
      <c r="A218" s="19"/>
      <c r="B218" s="20"/>
      <c r="C218" s="46" t="n">
        <v>512241</v>
      </c>
      <c r="D218" s="20" t="s">
        <v>178</v>
      </c>
      <c r="E218" s="22"/>
      <c r="F218" s="20"/>
      <c r="G218" s="23"/>
    </row>
    <row r="219" s="37" customFormat="true" ht="17.1" hidden="false" customHeight="true" outlineLevel="0" collapsed="false">
      <c r="A219" s="19"/>
      <c r="B219" s="20"/>
      <c r="C219" s="46" t="n">
        <v>512242</v>
      </c>
      <c r="D219" s="20" t="s">
        <v>179</v>
      </c>
      <c r="E219" s="22"/>
      <c r="F219" s="20"/>
      <c r="G219" s="23"/>
    </row>
    <row r="220" s="36" customFormat="true" ht="17.1" hidden="false" customHeight="true" outlineLevel="0" collapsed="false">
      <c r="A220" s="14"/>
      <c r="B220" s="15"/>
      <c r="C220" s="38" t="n">
        <v>515000</v>
      </c>
      <c r="D220" s="16" t="s">
        <v>29</v>
      </c>
      <c r="E220" s="17"/>
      <c r="F220" s="15"/>
      <c r="G220" s="18"/>
    </row>
    <row r="221" s="36" customFormat="true" ht="17.1" hidden="false" customHeight="true" outlineLevel="0" collapsed="false">
      <c r="A221" s="14"/>
      <c r="B221" s="15"/>
      <c r="C221" s="45" t="n">
        <v>515100</v>
      </c>
      <c r="D221" s="15" t="s">
        <v>29</v>
      </c>
      <c r="E221" s="17"/>
      <c r="F221" s="15"/>
      <c r="G221" s="18"/>
    </row>
    <row r="222" s="37" customFormat="true" ht="17.1" hidden="false" customHeight="true" outlineLevel="0" collapsed="false">
      <c r="A222" s="19"/>
      <c r="B222" s="20"/>
      <c r="C222" s="46" t="n">
        <v>515111</v>
      </c>
      <c r="D222" s="20" t="s">
        <v>180</v>
      </c>
      <c r="E222" s="22"/>
      <c r="F222" s="20"/>
      <c r="G222" s="23"/>
    </row>
    <row r="223" s="37" customFormat="true" ht="17.1" hidden="false" customHeight="true" outlineLevel="0" collapsed="false">
      <c r="A223" s="26"/>
      <c r="B223" s="27"/>
      <c r="C223" s="47" t="n">
        <v>515192</v>
      </c>
      <c r="D223" s="27" t="s">
        <v>181</v>
      </c>
      <c r="E223" s="29"/>
      <c r="F223" s="27"/>
      <c r="G223" s="30"/>
    </row>
  </sheetData>
  <mergeCells count="3">
    <mergeCell ref="A1:G1"/>
    <mergeCell ref="A2:G2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8" width="8.41"/>
    <col collapsed="false" customWidth="true" hidden="false" outlineLevel="0" max="2" min="2" style="49" width="55.7"/>
    <col collapsed="false" customWidth="true" hidden="false" outlineLevel="0" max="13" min="3" style="50" width="19.85"/>
    <col collapsed="false" customWidth="true" hidden="false" outlineLevel="0" max="14" min="14" style="51" width="0.7"/>
    <col collapsed="false" customWidth="false" hidden="true" outlineLevel="0" max="257" min="15" style="5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52"/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5" t="s">
        <v>182</v>
      </c>
    </row>
    <row r="2" customFormat="false" ht="18" hidden="false" customHeight="true" outlineLevel="0" collapsed="false">
      <c r="A2" s="56" t="s">
        <v>1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4.25" hidden="false" customHeight="fals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4.25" hidden="false" customHeight="true" outlineLevel="0" collapsed="false">
      <c r="A4" s="57"/>
      <c r="B4" s="57"/>
      <c r="C4" s="54"/>
      <c r="D4" s="54"/>
      <c r="E4" s="58"/>
      <c r="F4" s="54"/>
      <c r="G4" s="54"/>
      <c r="H4" s="54"/>
      <c r="I4" s="54"/>
      <c r="J4" s="54"/>
      <c r="K4" s="54"/>
      <c r="L4" s="54"/>
      <c r="M4" s="54"/>
    </row>
    <row r="5" customFormat="false" ht="21" hidden="false" customHeight="true" outlineLevel="0" collapsed="false">
      <c r="A5" s="59" t="s">
        <v>184</v>
      </c>
      <c r="B5" s="59"/>
      <c r="C5" s="60"/>
      <c r="D5" s="60"/>
      <c r="E5" s="60"/>
      <c r="F5" s="60"/>
      <c r="G5" s="60"/>
      <c r="H5" s="61"/>
      <c r="I5" s="62" t="s">
        <v>2</v>
      </c>
      <c r="J5" s="63"/>
      <c r="K5" s="54"/>
      <c r="L5" s="54"/>
      <c r="M5" s="54"/>
    </row>
    <row r="6" customFormat="false" ht="21" hidden="false" customHeight="true" outlineLevel="0" collapsed="false">
      <c r="A6" s="59" t="s">
        <v>185</v>
      </c>
      <c r="B6" s="59"/>
      <c r="C6" s="64"/>
      <c r="D6" s="64"/>
      <c r="E6" s="64"/>
      <c r="F6" s="64"/>
      <c r="G6" s="64"/>
      <c r="H6" s="61"/>
      <c r="I6" s="62" t="s">
        <v>2</v>
      </c>
      <c r="J6" s="63"/>
      <c r="K6" s="54"/>
      <c r="L6" s="54"/>
      <c r="M6" s="54"/>
    </row>
    <row r="7" customFormat="false" ht="21" hidden="false" customHeight="true" outlineLevel="0" collapsed="false">
      <c r="A7" s="65" t="s">
        <v>186</v>
      </c>
      <c r="B7" s="65"/>
      <c r="C7" s="64"/>
      <c r="D7" s="64"/>
      <c r="E7" s="64"/>
      <c r="F7" s="64"/>
      <c r="G7" s="64"/>
      <c r="H7" s="61"/>
      <c r="I7" s="61"/>
      <c r="J7" s="66"/>
      <c r="K7" s="54"/>
      <c r="L7" s="54"/>
      <c r="M7" s="54"/>
    </row>
    <row r="8" customFormat="false" ht="15" hidden="false" customHeight="fals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s="72" customFormat="true" ht="88.15" hidden="false" customHeight="true" outlineLevel="0" collapsed="false">
      <c r="A9" s="67" t="s">
        <v>4</v>
      </c>
      <c r="B9" s="68" t="s">
        <v>5</v>
      </c>
      <c r="C9" s="69" t="s">
        <v>187</v>
      </c>
      <c r="D9" s="68" t="s">
        <v>188</v>
      </c>
      <c r="E9" s="69" t="s">
        <v>189</v>
      </c>
      <c r="F9" s="70" t="s">
        <v>190</v>
      </c>
      <c r="G9" s="69" t="s">
        <v>191</v>
      </c>
      <c r="H9" s="68" t="s">
        <v>192</v>
      </c>
      <c r="I9" s="69" t="s">
        <v>193</v>
      </c>
      <c r="J9" s="68" t="s">
        <v>194</v>
      </c>
      <c r="K9" s="69" t="s">
        <v>195</v>
      </c>
      <c r="L9" s="68" t="s">
        <v>196</v>
      </c>
      <c r="M9" s="71" t="s">
        <v>197</v>
      </c>
    </row>
    <row r="10" s="78" customFormat="true" ht="19.15" hidden="false" customHeight="true" outlineLevel="0" collapsed="false">
      <c r="A10" s="73" t="s">
        <v>198</v>
      </c>
      <c r="B10" s="74" t="s">
        <v>199</v>
      </c>
      <c r="C10" s="75" t="s">
        <v>200</v>
      </c>
      <c r="D10" s="76" t="s">
        <v>201</v>
      </c>
      <c r="E10" s="75" t="s">
        <v>202</v>
      </c>
      <c r="F10" s="76" t="s">
        <v>203</v>
      </c>
      <c r="G10" s="75" t="s">
        <v>204</v>
      </c>
      <c r="H10" s="76" t="s">
        <v>205</v>
      </c>
      <c r="I10" s="75" t="s">
        <v>206</v>
      </c>
      <c r="J10" s="76" t="s">
        <v>207</v>
      </c>
      <c r="K10" s="75" t="s">
        <v>208</v>
      </c>
      <c r="L10" s="76" t="s">
        <v>209</v>
      </c>
      <c r="M10" s="77" t="s">
        <v>210</v>
      </c>
    </row>
    <row r="11" customFormat="false" ht="16.9" hidden="false" customHeight="true" outlineLevel="0" collapsed="false">
      <c r="A11" s="79" t="s">
        <v>211</v>
      </c>
      <c r="B11" s="80" t="s">
        <v>212</v>
      </c>
      <c r="C11" s="81" t="str">
        <f aca="false">IF(C12=0,"",C12)</f>
        <v/>
      </c>
      <c r="D11" s="81" t="str">
        <f aca="false">IF(D12=0,"",D12)</f>
        <v/>
      </c>
      <c r="E11" s="81" t="str">
        <f aca="false">IF(E12=0,"",E12)</f>
        <v/>
      </c>
      <c r="F11" s="81" t="str">
        <f aca="false">IF(F12=0,"",F12)</f>
        <v/>
      </c>
      <c r="G11" s="81" t="str">
        <f aca="false">IF(G12=0,"",G12)</f>
        <v/>
      </c>
      <c r="H11" s="81" t="str">
        <f aca="false">IF(H12=0,"",H12)</f>
        <v/>
      </c>
      <c r="I11" s="81" t="str">
        <f aca="false">IF(I12=0,"",I12)</f>
        <v/>
      </c>
      <c r="J11" s="81" t="str">
        <f aca="false">IF(J12=0,"",J12)</f>
        <v/>
      </c>
      <c r="K11" s="81" t="str">
        <f aca="false">IF(K12=0,"",K12)</f>
        <v/>
      </c>
      <c r="L11" s="81" t="str">
        <f aca="false">IF(L12=0,"",L12)</f>
        <v/>
      </c>
      <c r="M11" s="82" t="str">
        <f aca="false">IF(SUM(C11:L11)=0,"",SUM(C11:L11))</f>
        <v/>
      </c>
    </row>
    <row r="12" customFormat="false" ht="16.9" hidden="false" customHeight="true" outlineLevel="0" collapsed="false">
      <c r="A12" s="83" t="s">
        <v>213</v>
      </c>
      <c r="B12" s="84" t="s">
        <v>212</v>
      </c>
      <c r="C12" s="85"/>
      <c r="D12" s="86"/>
      <c r="E12" s="86"/>
      <c r="F12" s="86"/>
      <c r="G12" s="86"/>
      <c r="H12" s="86"/>
      <c r="I12" s="86"/>
      <c r="J12" s="86"/>
      <c r="K12" s="86"/>
      <c r="L12" s="86"/>
      <c r="M12" s="87" t="str">
        <f aca="false">IF(SUM(C12:L12)=0,"",SUM(C12:L12))</f>
        <v/>
      </c>
    </row>
    <row r="13" customFormat="false" ht="16.9" hidden="false" customHeight="true" outlineLevel="0" collapsed="false">
      <c r="A13" s="88" t="s">
        <v>214</v>
      </c>
      <c r="B13" s="89" t="s">
        <v>11</v>
      </c>
      <c r="C13" s="90" t="str">
        <f aca="false">IF(SUM(C14:C16)=0,"",SUM(C14:C16))</f>
        <v/>
      </c>
      <c r="D13" s="90" t="str">
        <f aca="false">IF(SUM(D14:D16)=0,"",SUM(D14:D16))</f>
        <v/>
      </c>
      <c r="E13" s="90" t="str">
        <f aca="false">IF(SUM(E14:E16)=0,"",SUM(E14:E16))</f>
        <v/>
      </c>
      <c r="F13" s="90" t="str">
        <f aca="false">IF(SUM(F14:F16)=0,"",SUM(F14:F16))</f>
        <v/>
      </c>
      <c r="G13" s="90" t="str">
        <f aca="false">IF(SUM(G14:G16)=0,"",SUM(G14:G16))</f>
        <v/>
      </c>
      <c r="H13" s="90" t="str">
        <f aca="false">IF(SUM(H14:H16)=0,"",SUM(H14:H16))</f>
        <v/>
      </c>
      <c r="I13" s="90" t="str">
        <f aca="false">IF(SUM(I14:I16)=0,"",SUM(I14:I16))</f>
        <v/>
      </c>
      <c r="J13" s="90" t="str">
        <f aca="false">IF(SUM(J14:J16)=0,"",SUM(J14:J16))</f>
        <v/>
      </c>
      <c r="K13" s="90" t="str">
        <f aca="false">IF(SUM(K14:K16)=0,"",SUM(K14:K16))</f>
        <v/>
      </c>
      <c r="L13" s="90" t="str">
        <f aca="false">IF(SUM(L14:L16)=0,"",SUM(L14:L16))</f>
        <v/>
      </c>
      <c r="M13" s="87" t="str">
        <f aca="false">IF(SUM(C13:L13)=0,"",SUM(C13:L13))</f>
        <v/>
      </c>
    </row>
    <row r="14" customFormat="false" ht="16.9" hidden="false" customHeight="true" outlineLevel="0" collapsed="false">
      <c r="A14" s="83" t="s">
        <v>215</v>
      </c>
      <c r="B14" s="84" t="s">
        <v>31</v>
      </c>
      <c r="C14" s="85"/>
      <c r="D14" s="86"/>
      <c r="E14" s="86"/>
      <c r="F14" s="86"/>
      <c r="G14" s="86"/>
      <c r="H14" s="86"/>
      <c r="I14" s="86"/>
      <c r="J14" s="86"/>
      <c r="K14" s="86"/>
      <c r="L14" s="86"/>
      <c r="M14" s="87" t="str">
        <f aca="false">IF(SUM(C14:L14)=0,"",SUM(C14:L14))</f>
        <v/>
      </c>
    </row>
    <row r="15" customFormat="false" ht="16.9" hidden="false" customHeight="true" outlineLevel="0" collapsed="false">
      <c r="A15" s="83" t="s">
        <v>216</v>
      </c>
      <c r="B15" s="84" t="s">
        <v>32</v>
      </c>
      <c r="C15" s="85"/>
      <c r="D15" s="86"/>
      <c r="E15" s="86"/>
      <c r="F15" s="86"/>
      <c r="G15" s="86"/>
      <c r="H15" s="86"/>
      <c r="I15" s="86"/>
      <c r="J15" s="86"/>
      <c r="K15" s="86"/>
      <c r="L15" s="86"/>
      <c r="M15" s="87" t="str">
        <f aca="false">IF(SUM(C15:L15)=0,"",SUM(C15:L15))</f>
        <v/>
      </c>
    </row>
    <row r="16" customFormat="false" ht="16.9" hidden="false" customHeight="true" outlineLevel="0" collapsed="false">
      <c r="A16" s="83" t="s">
        <v>217</v>
      </c>
      <c r="B16" s="84" t="s">
        <v>33</v>
      </c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7" t="str">
        <f aca="false">IF(SUM(C16:L16)=0,"",SUM(C16:L16))</f>
        <v/>
      </c>
    </row>
    <row r="17" customFormat="false" ht="16.9" hidden="false" customHeight="true" outlineLevel="0" collapsed="false">
      <c r="A17" s="88" t="s">
        <v>218</v>
      </c>
      <c r="B17" s="89" t="s">
        <v>34</v>
      </c>
      <c r="C17" s="91" t="str">
        <f aca="false">IF(C18=0,"",C18)</f>
        <v/>
      </c>
      <c r="D17" s="91" t="str">
        <f aca="false">IF(D18=0,"",D18)</f>
        <v/>
      </c>
      <c r="E17" s="91" t="str">
        <f aca="false">IF(E18=0,"",E18)</f>
        <v/>
      </c>
      <c r="F17" s="91" t="str">
        <f aca="false">IF(F18=0,"",F18)</f>
        <v/>
      </c>
      <c r="G17" s="91" t="str">
        <f aca="false">IF(G18=0,"",G18)</f>
        <v/>
      </c>
      <c r="H17" s="91" t="str">
        <f aca="false">IF(H18=0,"",H18)</f>
        <v/>
      </c>
      <c r="I17" s="91" t="str">
        <f aca="false">IF(I18=0,"",I18)</f>
        <v/>
      </c>
      <c r="J17" s="91" t="str">
        <f aca="false">IF(J18=0,"",J18)</f>
        <v/>
      </c>
      <c r="K17" s="91" t="str">
        <f aca="false">IF(K18=0,"",K18)</f>
        <v/>
      </c>
      <c r="L17" s="91" t="str">
        <f aca="false">IF(L18=0,"",L18)</f>
        <v/>
      </c>
      <c r="M17" s="87" t="str">
        <f aca="false">IF(SUM(C17:L17)=0,"",SUM(C17:L17))</f>
        <v/>
      </c>
    </row>
    <row r="18" customFormat="false" ht="16.9" hidden="false" customHeight="true" outlineLevel="0" collapsed="false">
      <c r="A18" s="83" t="s">
        <v>219</v>
      </c>
      <c r="B18" s="84" t="s">
        <v>34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7" t="str">
        <f aca="false">IF(SUM(C18:L18)=0,"",SUM(C18:L18))</f>
        <v/>
      </c>
    </row>
    <row r="19" customFormat="false" ht="16.9" hidden="false" customHeight="true" outlineLevel="0" collapsed="false">
      <c r="A19" s="88" t="s">
        <v>220</v>
      </c>
      <c r="B19" s="89" t="s">
        <v>13</v>
      </c>
      <c r="C19" s="90" t="str">
        <f aca="false">IF(SUM(C20:C23)=0,"",SUM(C20:C23))</f>
        <v/>
      </c>
      <c r="D19" s="90" t="str">
        <f aca="false">IF(SUM(D20:D23)=0,"",SUM(D20:D23))</f>
        <v/>
      </c>
      <c r="E19" s="90" t="str">
        <f aca="false">IF(SUM(E20:E23)=0,"",SUM(E20:E23))</f>
        <v/>
      </c>
      <c r="F19" s="90" t="str">
        <f aca="false">IF(SUM(F20:F23)=0,"",SUM(F20:F23))</f>
        <v/>
      </c>
      <c r="G19" s="90" t="str">
        <f aca="false">IF(SUM(G20:G23)=0,"",SUM(G20:G23))</f>
        <v/>
      </c>
      <c r="H19" s="90" t="str">
        <f aca="false">IF(SUM(H20:H23)=0,"",SUM(H20:H23))</f>
        <v/>
      </c>
      <c r="I19" s="90" t="str">
        <f aca="false">IF(SUM(I20:I23)=0,"",SUM(I20:I23))</f>
        <v/>
      </c>
      <c r="J19" s="90" t="str">
        <f aca="false">IF(SUM(J20:J23)=0,"",SUM(J20:J23))</f>
        <v/>
      </c>
      <c r="K19" s="90" t="str">
        <f aca="false">IF(SUM(K20:K23)=0,"",SUM(K20:K23))</f>
        <v/>
      </c>
      <c r="L19" s="90" t="str">
        <f aca="false">IF(SUM(L20:L23)=0,"",SUM(L20:L23))</f>
        <v/>
      </c>
      <c r="M19" s="87" t="str">
        <f aca="false">IF(SUM(C19:L19)=0,"",SUM(C19:L19))</f>
        <v/>
      </c>
    </row>
    <row r="20" customFormat="false" ht="16.9" hidden="false" customHeight="true" outlineLevel="0" collapsed="false">
      <c r="A20" s="83" t="s">
        <v>221</v>
      </c>
      <c r="B20" s="84" t="s">
        <v>222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7" t="str">
        <f aca="false">IF(SUM(C20:L20)=0,"",SUM(C20:L20))</f>
        <v/>
      </c>
    </row>
    <row r="21" customFormat="false" ht="16.9" hidden="false" customHeight="true" outlineLevel="0" collapsed="false">
      <c r="A21" s="83" t="s">
        <v>223</v>
      </c>
      <c r="B21" s="84" t="s">
        <v>224</v>
      </c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7" t="str">
        <f aca="false">IF(SUM(C21:L21)=0,"",SUM(C21:L21))</f>
        <v/>
      </c>
    </row>
    <row r="22" customFormat="false" ht="16.9" hidden="false" customHeight="true" outlineLevel="0" collapsed="false">
      <c r="A22" s="83" t="s">
        <v>225</v>
      </c>
      <c r="B22" s="84" t="s">
        <v>41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7" t="str">
        <f aca="false">IF(SUM(C22:L22)=0,"",SUM(C22:L22))</f>
        <v/>
      </c>
    </row>
    <row r="23" customFormat="false" ht="28.15" hidden="false" customHeight="true" outlineLevel="0" collapsed="false">
      <c r="A23" s="83" t="s">
        <v>226</v>
      </c>
      <c r="B23" s="84" t="s">
        <v>45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 t="str">
        <f aca="false">IF(SUM(C23:L23)=0,"",SUM(C23:L23))</f>
        <v/>
      </c>
    </row>
    <row r="24" customFormat="false" ht="16.9" hidden="false" customHeight="true" outlineLevel="0" collapsed="false">
      <c r="A24" s="88" t="s">
        <v>227</v>
      </c>
      <c r="B24" s="89" t="s">
        <v>228</v>
      </c>
      <c r="C24" s="90" t="str">
        <f aca="false">IF(C25=0,"",C25)</f>
        <v/>
      </c>
      <c r="D24" s="90" t="str">
        <f aca="false">IF(D25=0,"",D25)</f>
        <v/>
      </c>
      <c r="E24" s="90" t="str">
        <f aca="false">IF(E25=0,"",E25)</f>
        <v/>
      </c>
      <c r="F24" s="90" t="str">
        <f aca="false">IF(F25=0,"",F25)</f>
        <v/>
      </c>
      <c r="G24" s="90" t="str">
        <f aca="false">IF(G25=0,"",G25)</f>
        <v/>
      </c>
      <c r="H24" s="90" t="str">
        <f aca="false">IF(H25=0,"",H25)</f>
        <v/>
      </c>
      <c r="I24" s="90" t="str">
        <f aca="false">IF(I25=0,"",I25)</f>
        <v/>
      </c>
      <c r="J24" s="90" t="str">
        <f aca="false">IF(J25=0,"",J25)</f>
        <v/>
      </c>
      <c r="K24" s="90" t="str">
        <f aca="false">IF(K25=0,"",K25)</f>
        <v/>
      </c>
      <c r="L24" s="90" t="str">
        <f aca="false">IF(L25=0,"",L25)</f>
        <v/>
      </c>
      <c r="M24" s="87" t="str">
        <f aca="false">IF(SUM(C24:L24)=0,"",SUM(C24:L24))</f>
        <v/>
      </c>
    </row>
    <row r="25" customFormat="false" ht="16.9" hidden="false" customHeight="true" outlineLevel="0" collapsed="false">
      <c r="A25" s="83" t="s">
        <v>229</v>
      </c>
      <c r="B25" s="84" t="s">
        <v>228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 t="str">
        <f aca="false">IF(SUM(C25:L25)=0,"",SUM(C25:L25))</f>
        <v/>
      </c>
    </row>
    <row r="26" customFormat="false" ht="16.9" hidden="false" customHeight="true" outlineLevel="0" collapsed="false">
      <c r="A26" s="88" t="s">
        <v>230</v>
      </c>
      <c r="B26" s="89" t="s">
        <v>231</v>
      </c>
      <c r="C26" s="90" t="str">
        <f aca="false">IF(C27=0,"",C27)</f>
        <v/>
      </c>
      <c r="D26" s="90" t="str">
        <f aca="false">IF(D27=0,"",D27)</f>
        <v/>
      </c>
      <c r="E26" s="90" t="str">
        <f aca="false">IF(E27=0,"",E27)</f>
        <v/>
      </c>
      <c r="F26" s="90" t="str">
        <f aca="false">IF(F27=0,"",F27)</f>
        <v/>
      </c>
      <c r="G26" s="90" t="str">
        <f aca="false">IF(G27=0,"",G27)</f>
        <v/>
      </c>
      <c r="H26" s="90" t="str">
        <f aca="false">IF(H27=0,"",H27)</f>
        <v/>
      </c>
      <c r="I26" s="90" t="str">
        <f aca="false">IF(I27=0,"",I27)</f>
        <v/>
      </c>
      <c r="J26" s="90" t="str">
        <f aca="false">IF(J27=0,"",J27)</f>
        <v/>
      </c>
      <c r="K26" s="90" t="str">
        <f aca="false">IF(K27=0,"",K27)</f>
        <v/>
      </c>
      <c r="L26" s="90" t="str">
        <f aca="false">IF(L27=0,"",L27)</f>
        <v/>
      </c>
      <c r="M26" s="87" t="str">
        <f aca="false">IF(SUM(C26:L26)=0,"",SUM(C26:L26))</f>
        <v/>
      </c>
    </row>
    <row r="27" customFormat="false" ht="16.9" hidden="false" customHeight="true" outlineLevel="0" collapsed="false">
      <c r="A27" s="83" t="s">
        <v>232</v>
      </c>
      <c r="B27" s="84" t="s">
        <v>231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7" t="str">
        <f aca="false">IF(SUM(C27:L27)=0,"",SUM(C27:L27))</f>
        <v/>
      </c>
    </row>
    <row r="28" customFormat="false" ht="16.9" hidden="false" customHeight="true" outlineLevel="0" collapsed="false">
      <c r="A28" s="88" t="s">
        <v>233</v>
      </c>
      <c r="B28" s="89" t="s">
        <v>234</v>
      </c>
      <c r="C28" s="90" t="str">
        <f aca="false">IF(SUM(C29:C30)=0,"",SUM(C29:C30))</f>
        <v/>
      </c>
      <c r="D28" s="90" t="str">
        <f aca="false">IF(SUM(D29:D30)=0,"",SUM(D29:D30))</f>
        <v/>
      </c>
      <c r="E28" s="90" t="str">
        <f aca="false">IF(SUM(E29:E30)=0,"",SUM(E29:E30))</f>
        <v/>
      </c>
      <c r="F28" s="90" t="str">
        <f aca="false">IF(SUM(F29:F30)=0,"",SUM(F29:F30))</f>
        <v/>
      </c>
      <c r="G28" s="90" t="str">
        <f aca="false">IF(SUM(G29:G30)=0,"",SUM(G29:G30))</f>
        <v/>
      </c>
      <c r="H28" s="90" t="str">
        <f aca="false">IF(SUM(H29:H30)=0,"",SUM(H29:H30))</f>
        <v/>
      </c>
      <c r="I28" s="90" t="str">
        <f aca="false">IF(SUM(I29:I30)=0,"",SUM(I29:I30))</f>
        <v/>
      </c>
      <c r="J28" s="90" t="str">
        <f aca="false">IF(SUM(J29:J30)=0,"",SUM(J29:J30))</f>
        <v/>
      </c>
      <c r="K28" s="90" t="str">
        <f aca="false">IF(SUM(K29:K30)=0,"",SUM(K29:K30))</f>
        <v/>
      </c>
      <c r="L28" s="90" t="str">
        <f aca="false">IF(SUM(L29:L30)=0,"",SUM(L29:L30))</f>
        <v/>
      </c>
      <c r="M28" s="87" t="str">
        <f aca="false">IF(SUM(C28:L28)=0,"",SUM(C28:L28))</f>
        <v/>
      </c>
    </row>
    <row r="29" customFormat="false" ht="16.9" hidden="false" customHeight="true" outlineLevel="0" collapsed="false">
      <c r="A29" s="83" t="s">
        <v>235</v>
      </c>
      <c r="B29" s="84" t="s">
        <v>23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7" t="str">
        <f aca="false">IF(SUM(C29:L29)=0,"",SUM(C29:L29))</f>
        <v/>
      </c>
    </row>
    <row r="30" customFormat="false" ht="16.9" hidden="false" customHeight="true" outlineLevel="0" collapsed="false">
      <c r="A30" s="83" t="s">
        <v>237</v>
      </c>
      <c r="B30" s="84" t="s">
        <v>238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 t="str">
        <f aca="false">IF(SUM(C30:L30)=0,"",SUM(C30:L30))</f>
        <v/>
      </c>
    </row>
    <row r="31" customFormat="false" ht="16.9" hidden="false" customHeight="true" outlineLevel="0" collapsed="false">
      <c r="A31" s="88" t="s">
        <v>239</v>
      </c>
      <c r="B31" s="89" t="s">
        <v>17</v>
      </c>
      <c r="C31" s="90" t="str">
        <f aca="false">IF(SUM(C32:C37)=0,"",SUM(C32:C37))</f>
        <v/>
      </c>
      <c r="D31" s="90" t="str">
        <f aca="false">IF(SUM(D32:D37)=0,"",SUM(D32:D37))</f>
        <v/>
      </c>
      <c r="E31" s="90" t="str">
        <f aca="false">IF(SUM(E32:E37)=0,"",SUM(E32:E37))</f>
        <v/>
      </c>
      <c r="F31" s="90" t="str">
        <f aca="false">IF(SUM(F32:F37)=0,"",SUM(F32:F37))</f>
        <v/>
      </c>
      <c r="G31" s="90" t="str">
        <f aca="false">IF(SUM(G32:G37)=0,"",SUM(G32:G37))</f>
        <v/>
      </c>
      <c r="H31" s="90" t="str">
        <f aca="false">IF(SUM(H32:H37)=0,"",SUM(H32:H37))</f>
        <v/>
      </c>
      <c r="I31" s="90" t="str">
        <f aca="false">IF(SUM(I32:I37)=0,"",SUM(I32:I37))</f>
        <v/>
      </c>
      <c r="J31" s="90" t="str">
        <f aca="false">IF(SUM(J32:J37)=0,"",SUM(J32:J37))</f>
        <v/>
      </c>
      <c r="K31" s="90" t="str">
        <f aca="false">IF(SUM(K32:K37)=0,"",SUM(K32:K37))</f>
        <v/>
      </c>
      <c r="L31" s="90" t="str">
        <f aca="false">IF(SUM(L32:L37)=0,"",SUM(L32:L37))</f>
        <v/>
      </c>
      <c r="M31" s="87" t="str">
        <f aca="false">IF(SUM(C31:L31)=0,"",SUM(C31:L31))</f>
        <v/>
      </c>
    </row>
    <row r="32" customFormat="false" ht="16.9" hidden="false" customHeight="true" outlineLevel="0" collapsed="false">
      <c r="A32" s="83" t="s">
        <v>240</v>
      </c>
      <c r="B32" s="84" t="s">
        <v>5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 t="str">
        <f aca="false">IF(SUM(C32:L32)=0,"",SUM(C32:L32))</f>
        <v/>
      </c>
    </row>
    <row r="33" customFormat="false" ht="16.9" hidden="false" customHeight="true" outlineLevel="0" collapsed="false">
      <c r="A33" s="83" t="s">
        <v>241</v>
      </c>
      <c r="B33" s="84" t="s">
        <v>5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7" t="str">
        <f aca="false">IF(SUM(C33:L33)=0,"",SUM(C33:L33))</f>
        <v/>
      </c>
    </row>
    <row r="34" customFormat="false" ht="16.9" hidden="false" customHeight="true" outlineLevel="0" collapsed="false">
      <c r="A34" s="83" t="s">
        <v>242</v>
      </c>
      <c r="B34" s="84" t="s">
        <v>5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7" t="str">
        <f aca="false">IF(SUM(C34:L34)=0,"",SUM(C34:L34))</f>
        <v/>
      </c>
    </row>
    <row r="35" customFormat="false" ht="16.9" hidden="false" customHeight="true" outlineLevel="0" collapsed="false">
      <c r="A35" s="83" t="s">
        <v>243</v>
      </c>
      <c r="B35" s="84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7" t="str">
        <f aca="false">IF(SUM(C35:L35)=0,"",SUM(C35:L35))</f>
        <v/>
      </c>
    </row>
    <row r="36" customFormat="false" ht="16.9" hidden="false" customHeight="true" outlineLevel="0" collapsed="false">
      <c r="A36" s="83" t="s">
        <v>244</v>
      </c>
      <c r="B36" s="84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7" t="str">
        <f aca="false">IF(SUM(C36:L36)=0,"",SUM(C36:L36))</f>
        <v/>
      </c>
    </row>
    <row r="37" customFormat="false" ht="16.9" hidden="false" customHeight="true" outlineLevel="0" collapsed="false">
      <c r="A37" s="83" t="s">
        <v>245</v>
      </c>
      <c r="B37" s="84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7" t="str">
        <f aca="false">IF(SUM(C37:L37)=0,"",SUM(C37:L37))</f>
        <v/>
      </c>
    </row>
    <row r="38" customFormat="false" ht="16.9" hidden="false" customHeight="true" outlineLevel="0" collapsed="false">
      <c r="A38" s="88" t="s">
        <v>246</v>
      </c>
      <c r="B38" s="89" t="s">
        <v>18</v>
      </c>
      <c r="C38" s="90" t="str">
        <f aca="false">IF(SUM(C39:C42)=0,"",SUM(C39:C42))</f>
        <v/>
      </c>
      <c r="D38" s="90" t="str">
        <f aca="false">IF(SUM(D39:D42)=0,"",SUM(D39:D42))</f>
        <v/>
      </c>
      <c r="E38" s="90" t="str">
        <f aca="false">IF(SUM(E39:E42)=0,"",SUM(E39:E42))</f>
        <v/>
      </c>
      <c r="F38" s="90" t="str">
        <f aca="false">IF(SUM(F39:F42)=0,"",SUM(F39:F42))</f>
        <v/>
      </c>
      <c r="G38" s="90" t="str">
        <f aca="false">IF(SUM(G39:G42)=0,"",SUM(G39:G42))</f>
        <v/>
      </c>
      <c r="H38" s="90" t="str">
        <f aca="false">IF(SUM(H39:H42)=0,"",SUM(H39:H42))</f>
        <v/>
      </c>
      <c r="I38" s="90" t="str">
        <f aca="false">IF(SUM(I39:I42)=0,"",SUM(I39:I42))</f>
        <v/>
      </c>
      <c r="J38" s="90" t="str">
        <f aca="false">IF(SUM(J39:J42)=0,"",SUM(J39:J42))</f>
        <v/>
      </c>
      <c r="K38" s="90" t="str">
        <f aca="false">IF(SUM(K39:K42)=0,"",SUM(K39:K42))</f>
        <v/>
      </c>
      <c r="L38" s="90" t="str">
        <f aca="false">IF(SUM(L39:L42)=0,"",SUM(L39:L42))</f>
        <v/>
      </c>
      <c r="M38" s="87" t="str">
        <f aca="false">IF(SUM(C38:L38)=0,"",SUM(C38:L38))</f>
        <v/>
      </c>
    </row>
    <row r="39" customFormat="false" ht="16.9" hidden="false" customHeight="true" outlineLevel="0" collapsed="false">
      <c r="A39" s="83" t="s">
        <v>247</v>
      </c>
      <c r="B39" s="84" t="s">
        <v>8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7" t="str">
        <f aca="false">IF(SUM(C39:L39)=0,"",SUM(C39:L39))</f>
        <v/>
      </c>
    </row>
    <row r="40" customFormat="false" ht="16.9" hidden="false" customHeight="true" outlineLevel="0" collapsed="false">
      <c r="A40" s="83" t="s">
        <v>248</v>
      </c>
      <c r="B40" s="84" t="s">
        <v>24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7" t="str">
        <f aca="false">IF(SUM(C40:L40)=0,"",SUM(C40:L40))</f>
        <v/>
      </c>
    </row>
    <row r="41" customFormat="false" ht="16.9" hidden="false" customHeight="true" outlineLevel="0" collapsed="false">
      <c r="A41" s="83" t="s">
        <v>250</v>
      </c>
      <c r="B41" s="84" t="s">
        <v>8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 t="str">
        <f aca="false">IF(SUM(C41:L41)=0,"",SUM(C41:L41))</f>
        <v/>
      </c>
    </row>
    <row r="42" customFormat="false" ht="16.9" hidden="false" customHeight="true" outlineLevel="0" collapsed="false">
      <c r="A42" s="83" t="s">
        <v>251</v>
      </c>
      <c r="B42" s="84" t="s">
        <v>25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 t="str">
        <f aca="false">IF(SUM(C42:L42)=0,"",SUM(C42:L42))</f>
        <v/>
      </c>
    </row>
    <row r="43" customFormat="false" ht="16.9" hidden="false" customHeight="true" outlineLevel="0" collapsed="false">
      <c r="A43" s="88" t="s">
        <v>253</v>
      </c>
      <c r="B43" s="89" t="s">
        <v>19</v>
      </c>
      <c r="C43" s="90" t="str">
        <f aca="false">IF(SUM(C44:C51)=0,"",SUM(C44:C51))</f>
        <v/>
      </c>
      <c r="D43" s="90" t="str">
        <f aca="false">IF(SUM(D44:D51)=0,"",SUM(D44:D51))</f>
        <v/>
      </c>
      <c r="E43" s="90" t="str">
        <f aca="false">IF(SUM(E44:E51)=0,"",SUM(E44:E51))</f>
        <v/>
      </c>
      <c r="F43" s="90" t="str">
        <f aca="false">IF(SUM(F44:F51)=0,"",SUM(F44:F51))</f>
        <v/>
      </c>
      <c r="G43" s="90" t="str">
        <f aca="false">IF(SUM(G44:G51)=0,"",SUM(G44:G51))</f>
        <v/>
      </c>
      <c r="H43" s="90" t="str">
        <f aca="false">IF(SUM(H44:H51)=0,"",SUM(H44:H51))</f>
        <v/>
      </c>
      <c r="I43" s="90" t="str">
        <f aca="false">IF(SUM(I44:I51)=0,"",SUM(I44:I51))</f>
        <v/>
      </c>
      <c r="J43" s="90" t="str">
        <f aca="false">IF(SUM(J44:J51)=0,"",SUM(J44:J51))</f>
        <v/>
      </c>
      <c r="K43" s="90" t="str">
        <f aca="false">IF(SUM(K44:K51)=0,"",SUM(K44:K51))</f>
        <v/>
      </c>
      <c r="L43" s="90" t="str">
        <f aca="false">IF(SUM(L44:L51)=0,"",SUM(L44:L51))</f>
        <v/>
      </c>
      <c r="M43" s="87" t="str">
        <f aca="false">IF(SUM(C43:L43)=0,"",SUM(C43:L43))</f>
        <v/>
      </c>
    </row>
    <row r="44" customFormat="false" ht="16.9" hidden="false" customHeight="true" outlineLevel="0" collapsed="false">
      <c r="A44" s="83" t="s">
        <v>254</v>
      </c>
      <c r="B44" s="84" t="s">
        <v>9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7" t="str">
        <f aca="false">IF(SUM(C44:L44)=0,"",SUM(C44:L44))</f>
        <v/>
      </c>
    </row>
    <row r="45" customFormat="false" ht="16.9" hidden="false" customHeight="true" outlineLevel="0" collapsed="false">
      <c r="A45" s="83" t="s">
        <v>255</v>
      </c>
      <c r="B45" s="84" t="s">
        <v>9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7" t="str">
        <f aca="false">IF(SUM(C45:L45)=0,"",SUM(C45:L45))</f>
        <v/>
      </c>
    </row>
    <row r="46" customFormat="false" ht="16.9" hidden="false" customHeight="true" outlineLevel="0" collapsed="false">
      <c r="A46" s="83" t="s">
        <v>256</v>
      </c>
      <c r="B46" s="84" t="s">
        <v>9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 t="str">
        <f aca="false">IF(SUM(C46:L46)=0,"",SUM(C46:L46))</f>
        <v/>
      </c>
    </row>
    <row r="47" customFormat="false" ht="16.9" hidden="false" customHeight="true" outlineLevel="0" collapsed="false">
      <c r="A47" s="83" t="s">
        <v>257</v>
      </c>
      <c r="B47" s="84" t="s">
        <v>102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7" t="str">
        <f aca="false">IF(SUM(C47:L47)=0,"",SUM(C47:L47))</f>
        <v/>
      </c>
    </row>
    <row r="48" customFormat="false" ht="16.9" hidden="false" customHeight="true" outlineLevel="0" collapsed="false">
      <c r="A48" s="83" t="s">
        <v>258</v>
      </c>
      <c r="B48" s="84" t="s">
        <v>10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7" t="str">
        <f aca="false">IF(SUM(C48:L48)=0,"",SUM(C48:L48))</f>
        <v/>
      </c>
    </row>
    <row r="49" customFormat="false" ht="16.9" hidden="false" customHeight="true" outlineLevel="0" collapsed="false">
      <c r="A49" s="83" t="s">
        <v>259</v>
      </c>
      <c r="B49" s="84" t="s">
        <v>26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7" t="str">
        <f aca="false">IF(SUM(C49:L49)=0,"",SUM(C49:L49))</f>
        <v/>
      </c>
    </row>
    <row r="50" customFormat="false" ht="16.9" hidden="false" customHeight="true" outlineLevel="0" collapsed="false">
      <c r="A50" s="83" t="s">
        <v>261</v>
      </c>
      <c r="B50" s="84" t="s">
        <v>116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 t="str">
        <f aca="false">IF(SUM(C50:L50)=0,"",SUM(C50:L50))</f>
        <v/>
      </c>
    </row>
    <row r="51" customFormat="false" ht="16.9" hidden="false" customHeight="true" outlineLevel="0" collapsed="false">
      <c r="A51" s="83" t="s">
        <v>262</v>
      </c>
      <c r="B51" s="84" t="s">
        <v>118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 t="str">
        <f aca="false">IF(SUM(C51:L51)=0,"",SUM(C51:L51))</f>
        <v/>
      </c>
    </row>
    <row r="52" customFormat="false" ht="16.9" hidden="false" customHeight="true" outlineLevel="0" collapsed="false">
      <c r="A52" s="88" t="s">
        <v>263</v>
      </c>
      <c r="B52" s="89" t="s">
        <v>20</v>
      </c>
      <c r="C52" s="90" t="str">
        <f aca="false">IF(SUM(C53:C59)=0,"",SUM(C53:C59))</f>
        <v/>
      </c>
      <c r="D52" s="90" t="str">
        <f aca="false">IF(SUM(D53:D59)=0,"",SUM(D53:D59))</f>
        <v/>
      </c>
      <c r="E52" s="90" t="str">
        <f aca="false">IF(SUM(E53:E59)=0,"",SUM(E53:E59))</f>
        <v/>
      </c>
      <c r="F52" s="90" t="str">
        <f aca="false">IF(SUM(F53:F59)=0,"",SUM(F53:F59))</f>
        <v/>
      </c>
      <c r="G52" s="90" t="str">
        <f aca="false">IF(SUM(G53:G59)=0,"",SUM(G53:G59))</f>
        <v/>
      </c>
      <c r="H52" s="90" t="str">
        <f aca="false">IF(SUM(H53:H59)=0,"",SUM(H53:H59))</f>
        <v/>
      </c>
      <c r="I52" s="90" t="str">
        <f aca="false">IF(SUM(I53:I59)=0,"",SUM(I53:I59))</f>
        <v/>
      </c>
      <c r="J52" s="90" t="str">
        <f aca="false">IF(SUM(J53:J59)=0,"",SUM(J53:J59))</f>
        <v/>
      </c>
      <c r="K52" s="90" t="str">
        <f aca="false">IF(SUM(K53:K59)=0,"",SUM(K53:K59))</f>
        <v/>
      </c>
      <c r="L52" s="90" t="str">
        <f aca="false">IF(SUM(L53:L59)=0,"",SUM(L53:L59))</f>
        <v/>
      </c>
      <c r="M52" s="87" t="str">
        <f aca="false">IF(SUM(C52:L52)=0,"",SUM(C52:L52))</f>
        <v/>
      </c>
    </row>
    <row r="53" customFormat="false" ht="16.9" hidden="false" customHeight="true" outlineLevel="0" collapsed="false">
      <c r="A53" s="83" t="s">
        <v>264</v>
      </c>
      <c r="B53" s="84" t="s">
        <v>265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7" t="str">
        <f aca="false">IF(SUM(C53:L53)=0,"",SUM(C53:L53))</f>
        <v/>
      </c>
    </row>
    <row r="54" customFormat="false" ht="16.9" hidden="false" customHeight="true" outlineLevel="0" collapsed="false">
      <c r="A54" s="83" t="s">
        <v>266</v>
      </c>
      <c r="B54" s="84" t="s">
        <v>267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7" t="str">
        <f aca="false">IF(SUM(C54:L54)=0,"",SUM(C54:L54))</f>
        <v/>
      </c>
    </row>
    <row r="55" customFormat="false" ht="16.9" hidden="false" customHeight="true" outlineLevel="0" collapsed="false">
      <c r="A55" s="83" t="s">
        <v>268</v>
      </c>
      <c r="B55" s="84" t="s">
        <v>119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 t="str">
        <f aca="false">IF(SUM(C55:L55)=0,"",SUM(C55:L55))</f>
        <v/>
      </c>
    </row>
    <row r="56" customFormat="false" ht="16.9" hidden="false" customHeight="true" outlineLevel="0" collapsed="false">
      <c r="A56" s="83" t="s">
        <v>269</v>
      </c>
      <c r="B56" s="84" t="s">
        <v>270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7" t="str">
        <f aca="false">IF(SUM(C56:L56)=0,"",SUM(C56:L56))</f>
        <v/>
      </c>
    </row>
    <row r="57" customFormat="false" ht="28.15" hidden="false" customHeight="true" outlineLevel="0" collapsed="false">
      <c r="A57" s="83" t="s">
        <v>271</v>
      </c>
      <c r="B57" s="84" t="s">
        <v>272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7" t="str">
        <f aca="false">IF(SUM(C57:L57)=0,"",SUM(C57:L57))</f>
        <v/>
      </c>
    </row>
    <row r="58" customFormat="false" ht="28.15" hidden="false" customHeight="true" outlineLevel="0" collapsed="false">
      <c r="A58" s="83" t="s">
        <v>273</v>
      </c>
      <c r="B58" s="84" t="s">
        <v>121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7" t="str">
        <f aca="false">IF(SUM(C58:L58)=0,"",SUM(C58:L58))</f>
        <v/>
      </c>
    </row>
    <row r="59" customFormat="false" ht="16.9" hidden="false" customHeight="true" outlineLevel="0" collapsed="false">
      <c r="A59" s="83" t="s">
        <v>274</v>
      </c>
      <c r="B59" s="84" t="s">
        <v>124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7" t="str">
        <f aca="false">IF(SUM(C59:L59)=0,"",SUM(C59:L59))</f>
        <v/>
      </c>
    </row>
    <row r="60" customFormat="false" ht="27" hidden="false" customHeight="true" outlineLevel="0" collapsed="false">
      <c r="A60" s="88" t="s">
        <v>275</v>
      </c>
      <c r="B60" s="89" t="s">
        <v>276</v>
      </c>
      <c r="C60" s="90" t="str">
        <f aca="false">IF(SUM(C61:C62)=0,"",SUM(C61:C62))</f>
        <v/>
      </c>
      <c r="D60" s="90" t="str">
        <f aca="false">IF(SUM(D61:D62)=0,"",SUM(D61:D62))</f>
        <v/>
      </c>
      <c r="E60" s="90" t="str">
        <f aca="false">IF(SUM(E61:E62)=0,"",SUM(E61:E62))</f>
        <v/>
      </c>
      <c r="F60" s="90" t="str">
        <f aca="false">IF(SUM(F61:F62)=0,"",SUM(F61:F62))</f>
        <v/>
      </c>
      <c r="G60" s="90" t="str">
        <f aca="false">IF(SUM(G61:G62)=0,"",SUM(G61:G62))</f>
        <v/>
      </c>
      <c r="H60" s="90" t="str">
        <f aca="false">IF(SUM(H61:H62)=0,"",SUM(H61:H62))</f>
        <v/>
      </c>
      <c r="I60" s="90" t="str">
        <f aca="false">IF(SUM(I61:I62)=0,"",SUM(I61:I62))</f>
        <v/>
      </c>
      <c r="J60" s="90" t="str">
        <f aca="false">IF(SUM(J61:J62)=0,"",SUM(J61:J62))</f>
        <v/>
      </c>
      <c r="K60" s="90" t="str">
        <f aca="false">IF(SUM(K61:K62)=0,"",SUM(K61:K62))</f>
        <v/>
      </c>
      <c r="L60" s="90" t="str">
        <f aca="false">IF(SUM(L61:L62)=0,"",SUM(L61:L62))</f>
        <v/>
      </c>
      <c r="M60" s="87" t="str">
        <f aca="false">IF(SUM(C60:L60)=0,"",SUM(C60:L60))</f>
        <v/>
      </c>
    </row>
    <row r="61" customFormat="false" ht="16.9" hidden="false" customHeight="true" outlineLevel="0" collapsed="false">
      <c r="A61" s="83" t="s">
        <v>277</v>
      </c>
      <c r="B61" s="84" t="s">
        <v>125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 t="str">
        <f aca="false">IF(SUM(C61:L61)=0,"",SUM(C61:L61))</f>
        <v/>
      </c>
    </row>
    <row r="62" customFormat="false" ht="16.9" hidden="false" customHeight="true" outlineLevel="0" collapsed="false">
      <c r="A62" s="83" t="s">
        <v>278</v>
      </c>
      <c r="B62" s="84" t="s">
        <v>133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7" t="str">
        <f aca="false">IF(SUM(C62:L62)=0,"",SUM(C62:L62))</f>
        <v/>
      </c>
    </row>
    <row r="63" customFormat="false" ht="16.9" hidden="false" customHeight="true" outlineLevel="0" collapsed="false">
      <c r="A63" s="88" t="s">
        <v>279</v>
      </c>
      <c r="B63" s="89" t="s">
        <v>22</v>
      </c>
      <c r="C63" s="90" t="str">
        <f aca="false">IF(SUM(C64:C72)=0,"",SUM(C64:C72))</f>
        <v/>
      </c>
      <c r="D63" s="90" t="str">
        <f aca="false">IF(SUM(D64:D72)=0,"",SUM(D64:D72))</f>
        <v/>
      </c>
      <c r="E63" s="90" t="str">
        <f aca="false">IF(SUM(E64:E72)=0,"",SUM(E64:E72))</f>
        <v/>
      </c>
      <c r="F63" s="90" t="str">
        <f aca="false">IF(SUM(F64:F72)=0,"",SUM(F64:F72))</f>
        <v/>
      </c>
      <c r="G63" s="90" t="str">
        <f aca="false">IF(SUM(G64:G72)=0,"",SUM(G64:G72))</f>
        <v/>
      </c>
      <c r="H63" s="90" t="str">
        <f aca="false">IF(SUM(H64:H72)=0,"",SUM(H64:H72))</f>
        <v/>
      </c>
      <c r="I63" s="90" t="str">
        <f aca="false">IF(SUM(I64:I72)=0,"",SUM(I64:I72))</f>
        <v/>
      </c>
      <c r="J63" s="90" t="str">
        <f aca="false">IF(SUM(J64:J72)=0,"",SUM(J64:J72))</f>
        <v/>
      </c>
      <c r="K63" s="90" t="str">
        <f aca="false">IF(SUM(K64:K72)=0,"",SUM(K64:K72))</f>
        <v/>
      </c>
      <c r="L63" s="90" t="str">
        <f aca="false">IF(SUM(L64:L72)=0,"",SUM(L64:L72))</f>
        <v/>
      </c>
      <c r="M63" s="87" t="str">
        <f aca="false">IF(SUM(C63:L63)=0,"",SUM(C63:L63))</f>
        <v/>
      </c>
    </row>
    <row r="64" customFormat="false" ht="16.9" hidden="false" customHeight="true" outlineLevel="0" collapsed="false">
      <c r="A64" s="83" t="s">
        <v>280</v>
      </c>
      <c r="B64" s="84" t="s">
        <v>143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7" t="str">
        <f aca="false">IF(SUM(C64:L64)=0,"",SUM(C64:L64))</f>
        <v/>
      </c>
    </row>
    <row r="65" customFormat="false" ht="16.9" hidden="false" customHeight="true" outlineLevel="0" collapsed="false">
      <c r="A65" s="83" t="s">
        <v>281</v>
      </c>
      <c r="B65" s="84" t="s">
        <v>282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7" t="str">
        <f aca="false">IF(SUM(C65:L65)=0,"",SUM(C65:L65))</f>
        <v/>
      </c>
    </row>
    <row r="66" customFormat="false" ht="16.9" hidden="false" customHeight="true" outlineLevel="0" collapsed="false">
      <c r="A66" s="83" t="s">
        <v>283</v>
      </c>
      <c r="B66" s="84" t="s">
        <v>284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7" t="str">
        <f aca="false">IF(SUM(C66:L66)=0,"",SUM(C66:L66))</f>
        <v/>
      </c>
    </row>
    <row r="67" customFormat="false" ht="16.9" hidden="false" customHeight="true" outlineLevel="0" collapsed="false">
      <c r="A67" s="83" t="s">
        <v>285</v>
      </c>
      <c r="B67" s="84" t="s">
        <v>286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7" t="str">
        <f aca="false">IF(SUM(C67:L67)=0,"",SUM(C67:L67))</f>
        <v/>
      </c>
    </row>
    <row r="68" customFormat="false" ht="16.9" hidden="false" customHeight="true" outlineLevel="0" collapsed="false">
      <c r="A68" s="83" t="s">
        <v>287</v>
      </c>
      <c r="B68" s="84" t="s">
        <v>288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7" t="str">
        <f aca="false">IF(SUM(C68:L68)=0,"",SUM(C68:L68))</f>
        <v/>
      </c>
    </row>
    <row r="69" customFormat="false" ht="16.9" hidden="false" customHeight="true" outlineLevel="0" collapsed="false">
      <c r="A69" s="83" t="s">
        <v>289</v>
      </c>
      <c r="B69" s="84" t="s">
        <v>290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7" t="str">
        <f aca="false">IF(SUM(C69:L69)=0,"",SUM(C69:L69))</f>
        <v/>
      </c>
    </row>
    <row r="70" customFormat="false" ht="16.9" hidden="false" customHeight="true" outlineLevel="0" collapsed="false">
      <c r="A70" s="83" t="s">
        <v>291</v>
      </c>
      <c r="B70" s="84" t="s">
        <v>292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7" t="str">
        <f aca="false">IF(SUM(C70:L70)=0,"",SUM(C70:L70))</f>
        <v/>
      </c>
    </row>
    <row r="71" customFormat="false" ht="16.9" hidden="false" customHeight="true" outlineLevel="0" collapsed="false">
      <c r="A71" s="83" t="s">
        <v>293</v>
      </c>
      <c r="B71" s="84" t="s">
        <v>294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7" t="str">
        <f aca="false">IF(SUM(C71:L71)=0,"",SUM(C71:L71))</f>
        <v/>
      </c>
    </row>
    <row r="72" customFormat="false" ht="16.9" hidden="false" customHeight="true" outlineLevel="0" collapsed="false">
      <c r="A72" s="83" t="s">
        <v>295</v>
      </c>
      <c r="B72" s="84" t="s">
        <v>158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7" t="str">
        <f aca="false">IF(SUM(C72:L72)=0,"",SUM(C72:L72))</f>
        <v/>
      </c>
    </row>
    <row r="73" customFormat="false" ht="16.9" hidden="false" customHeight="true" outlineLevel="0" collapsed="false">
      <c r="A73" s="88" t="s">
        <v>296</v>
      </c>
      <c r="B73" s="89" t="s">
        <v>297</v>
      </c>
      <c r="C73" s="90" t="str">
        <f aca="false">IF(SUM(C74:C78)=0,"",SUM(C74:C78))</f>
        <v/>
      </c>
      <c r="D73" s="90" t="str">
        <f aca="false">IF(SUM(D74:D78)=0,"",SUM(D74:D78))</f>
        <v/>
      </c>
      <c r="E73" s="90" t="str">
        <f aca="false">IF(SUM(E74:E78)=0,"",SUM(E74:E78))</f>
        <v/>
      </c>
      <c r="F73" s="90" t="str">
        <f aca="false">IF(SUM(F74:F78)=0,"",SUM(F74:F78))</f>
        <v/>
      </c>
      <c r="G73" s="90" t="str">
        <f aca="false">IF(SUM(G74:G78)=0,"",SUM(G74:G78))</f>
        <v/>
      </c>
      <c r="H73" s="90" t="str">
        <f aca="false">IF(SUM(H74:H78)=0,"",SUM(H74:H78))</f>
        <v/>
      </c>
      <c r="I73" s="90" t="str">
        <f aca="false">IF(SUM(I74:I78)=0,"",SUM(I74:I78))</f>
        <v/>
      </c>
      <c r="J73" s="90" t="str">
        <f aca="false">IF(SUM(J74:J78)=0,"",SUM(J74:J78))</f>
        <v/>
      </c>
      <c r="K73" s="90" t="str">
        <f aca="false">IF(SUM(K74:K78)=0,"",SUM(K74:K78))</f>
        <v/>
      </c>
      <c r="L73" s="90" t="str">
        <f aca="false">IF(SUM(L74:L78)=0,"",SUM(L74:L78))</f>
        <v/>
      </c>
      <c r="M73" s="87" t="str">
        <f aca="false">IF(SUM(C73:L73)=0,"",SUM(C73:L73))</f>
        <v/>
      </c>
    </row>
    <row r="74" customFormat="false" ht="16.9" hidden="false" customHeight="true" outlineLevel="0" collapsed="false">
      <c r="A74" s="83" t="s">
        <v>298</v>
      </c>
      <c r="B74" s="84" t="s">
        <v>27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7" t="str">
        <f aca="false">IF(SUM(C74:L74)=0,"",SUM(C74:L74))</f>
        <v/>
      </c>
    </row>
    <row r="75" customFormat="false" ht="16.9" hidden="false" customHeight="true" outlineLevel="0" collapsed="false">
      <c r="A75" s="83" t="s">
        <v>299</v>
      </c>
      <c r="B75" s="84" t="s">
        <v>28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7" t="str">
        <f aca="false">IF(SUM(C75:L75)=0,"",SUM(C75:L75))</f>
        <v/>
      </c>
    </row>
    <row r="76" customFormat="false" ht="16.9" hidden="false" customHeight="true" outlineLevel="0" collapsed="false">
      <c r="A76" s="83" t="s">
        <v>300</v>
      </c>
      <c r="B76" s="84" t="s">
        <v>301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7" t="str">
        <f aca="false">IF(SUM(C76:L76)=0,"",SUM(C76:L76))</f>
        <v/>
      </c>
    </row>
    <row r="77" customFormat="false" ht="16.9" hidden="false" customHeight="true" outlineLevel="0" collapsed="false">
      <c r="A77" s="83" t="s">
        <v>302</v>
      </c>
      <c r="B77" s="84" t="s">
        <v>303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7" t="str">
        <f aca="false">IF(SUM(C77:L77)=0,"",SUM(C77:L77))</f>
        <v/>
      </c>
    </row>
    <row r="78" customFormat="false" ht="16.9" hidden="false" customHeight="true" outlineLevel="0" collapsed="false">
      <c r="A78" s="83" t="s">
        <v>304</v>
      </c>
      <c r="B78" s="84" t="s">
        <v>305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7" t="str">
        <f aca="false">IF(SUM(C78:L78)=0,"",SUM(C78:L78))</f>
        <v/>
      </c>
    </row>
    <row r="79" customFormat="false" ht="27.6" hidden="false" customHeight="true" outlineLevel="0" collapsed="false">
      <c r="A79" s="88" t="s">
        <v>306</v>
      </c>
      <c r="B79" s="89" t="s">
        <v>307</v>
      </c>
      <c r="C79" s="90" t="str">
        <f aca="false">IF(SUM(C80:C82)=0,"",SUM(C80:C82))</f>
        <v/>
      </c>
      <c r="D79" s="90" t="str">
        <f aca="false">IF(SUM(D80:D82)=0,"",SUM(D80:D82))</f>
        <v/>
      </c>
      <c r="E79" s="90" t="str">
        <f aca="false">IF(SUM(E80:E82)=0,"",SUM(E80:E82))</f>
        <v/>
      </c>
      <c r="F79" s="90" t="str">
        <f aca="false">IF(SUM(F80:F82)=0,"",SUM(F80:F82))</f>
        <v/>
      </c>
      <c r="G79" s="90" t="str">
        <f aca="false">IF(SUM(G80:G82)=0,"",SUM(G80:G82))</f>
        <v/>
      </c>
      <c r="H79" s="90" t="str">
        <f aca="false">IF(SUM(H80:H82)=0,"",SUM(H80:H82))</f>
        <v/>
      </c>
      <c r="I79" s="90" t="str">
        <f aca="false">IF(SUM(I80:I82)=0,"",SUM(I80:I82))</f>
        <v/>
      </c>
      <c r="J79" s="90" t="str">
        <f aca="false">IF(SUM(J80:J82)=0,"",SUM(J80:J82))</f>
        <v/>
      </c>
      <c r="K79" s="90" t="str">
        <f aca="false">IF(SUM(K80:K82)=0,"",SUM(K80:K82))</f>
        <v/>
      </c>
      <c r="L79" s="90" t="str">
        <f aca="false">IF(SUM(L80:L82)=0,"",SUM(L80:L82))</f>
        <v/>
      </c>
      <c r="M79" s="87" t="str">
        <f aca="false">IF(SUM(C79:L79)=0,"",SUM(C79:L79))</f>
        <v/>
      </c>
    </row>
    <row r="80" customFormat="false" ht="16.9" hidden="false" customHeight="true" outlineLevel="0" collapsed="false">
      <c r="A80" s="83" t="s">
        <v>308</v>
      </c>
      <c r="B80" s="84" t="s">
        <v>309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7" t="str">
        <f aca="false">IF(SUM(C80:L80)=0,"",SUM(C80:L80))</f>
        <v/>
      </c>
    </row>
    <row r="81" customFormat="false" ht="16.9" hidden="false" customHeight="true" outlineLevel="0" collapsed="false">
      <c r="A81" s="83" t="s">
        <v>310</v>
      </c>
      <c r="B81" s="84" t="s">
        <v>311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7" t="str">
        <f aca="false">IF(SUM(C81:L81)=0,"",SUM(C81:L81))</f>
        <v/>
      </c>
    </row>
    <row r="82" customFormat="false" ht="16.9" hidden="false" customHeight="true" outlineLevel="0" collapsed="false">
      <c r="A82" s="83" t="s">
        <v>312</v>
      </c>
      <c r="B82" s="84" t="s">
        <v>313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7" t="str">
        <f aca="false">IF(SUM(C82:L82)=0,"",SUM(C82:L82))</f>
        <v/>
      </c>
    </row>
    <row r="83" customFormat="false" ht="16.9" hidden="false" customHeight="true" outlineLevel="0" collapsed="false">
      <c r="A83" s="88" t="s">
        <v>314</v>
      </c>
      <c r="B83" s="89" t="s">
        <v>315</v>
      </c>
      <c r="C83" s="90" t="str">
        <f aca="false">IF(SUM(C84:C91)=0,"",SUM(C84:C91))</f>
        <v/>
      </c>
      <c r="D83" s="90" t="str">
        <f aca="false">IF(SUM(D84:D91)=0,"",SUM(D84:D91))</f>
        <v/>
      </c>
      <c r="E83" s="90" t="str">
        <f aca="false">IF(SUM(E84:E91)=0,"",SUM(E84:E91))</f>
        <v/>
      </c>
      <c r="F83" s="90" t="str">
        <f aca="false">IF(SUM(F84:F91)=0,"",SUM(F84:F91))</f>
        <v/>
      </c>
      <c r="G83" s="90" t="str">
        <f aca="false">IF(SUM(G84:G91)=0,"",SUM(G84:G91))</f>
        <v/>
      </c>
      <c r="H83" s="90" t="str">
        <f aca="false">IF(SUM(H84:H91)=0,"",SUM(H84:H91))</f>
        <v/>
      </c>
      <c r="I83" s="90" t="str">
        <f aca="false">IF(SUM(I84:I91)=0,"",SUM(I84:I91))</f>
        <v/>
      </c>
      <c r="J83" s="90" t="str">
        <f aca="false">IF(SUM(J84:J91)=0,"",SUM(J84:J91))</f>
        <v/>
      </c>
      <c r="K83" s="90" t="str">
        <f aca="false">IF(SUM(K84:K91)=0,"",SUM(K84:K91))</f>
        <v/>
      </c>
      <c r="L83" s="90" t="str">
        <f aca="false">IF(SUM(L84:L91)=0,"",SUM(L84:L91))</f>
        <v/>
      </c>
      <c r="M83" s="87" t="str">
        <f aca="false">IF(SUM(C83:L83)=0,"",SUM(C83:L83))</f>
        <v/>
      </c>
    </row>
    <row r="84" customFormat="false" ht="16.9" hidden="false" customHeight="true" outlineLevel="0" collapsed="false">
      <c r="A84" s="83" t="s">
        <v>316</v>
      </c>
      <c r="B84" s="84" t="s">
        <v>317</v>
      </c>
      <c r="C84" s="85"/>
      <c r="D84" s="86"/>
      <c r="E84" s="86"/>
      <c r="F84" s="86"/>
      <c r="G84" s="86"/>
      <c r="H84" s="86"/>
      <c r="I84" s="86"/>
      <c r="J84" s="86"/>
      <c r="K84" s="86"/>
      <c r="L84" s="86"/>
      <c r="M84" s="87" t="str">
        <f aca="false">IF(SUM(C84:L84)=0,"",SUM(C84:L84))</f>
        <v/>
      </c>
    </row>
    <row r="85" customFormat="false" ht="16.9" hidden="false" customHeight="true" outlineLevel="0" collapsed="false">
      <c r="A85" s="83" t="s">
        <v>318</v>
      </c>
      <c r="B85" s="84" t="s">
        <v>319</v>
      </c>
      <c r="C85" s="85"/>
      <c r="D85" s="86"/>
      <c r="E85" s="86"/>
      <c r="F85" s="86"/>
      <c r="G85" s="86"/>
      <c r="H85" s="86"/>
      <c r="I85" s="86"/>
      <c r="J85" s="86"/>
      <c r="K85" s="86"/>
      <c r="L85" s="86"/>
      <c r="M85" s="87" t="str">
        <f aca="false">IF(SUM(C85:L85)=0,"",SUM(C85:L85))</f>
        <v/>
      </c>
    </row>
    <row r="86" customFormat="false" ht="28.15" hidden="false" customHeight="true" outlineLevel="0" collapsed="false">
      <c r="A86" s="83" t="s">
        <v>320</v>
      </c>
      <c r="B86" s="84" t="s">
        <v>321</v>
      </c>
      <c r="C86" s="85"/>
      <c r="D86" s="86"/>
      <c r="E86" s="86"/>
      <c r="F86" s="86"/>
      <c r="G86" s="86"/>
      <c r="H86" s="86"/>
      <c r="I86" s="86"/>
      <c r="J86" s="86"/>
      <c r="K86" s="86"/>
      <c r="L86" s="86"/>
      <c r="M86" s="87" t="str">
        <f aca="false">IF(SUM(C86:L86)=0,"",SUM(C86:L86))</f>
        <v/>
      </c>
    </row>
    <row r="87" customFormat="false" ht="16.9" hidden="false" customHeight="true" outlineLevel="0" collapsed="false">
      <c r="A87" s="83" t="s">
        <v>322</v>
      </c>
      <c r="B87" s="84" t="s">
        <v>323</v>
      </c>
      <c r="C87" s="85"/>
      <c r="D87" s="86"/>
      <c r="E87" s="86"/>
      <c r="F87" s="86"/>
      <c r="G87" s="86"/>
      <c r="H87" s="86"/>
      <c r="I87" s="86"/>
      <c r="J87" s="86"/>
      <c r="K87" s="86"/>
      <c r="L87" s="86"/>
      <c r="M87" s="87" t="str">
        <f aca="false">IF(SUM(C87:L87)=0,"",SUM(C87:L87))</f>
        <v/>
      </c>
    </row>
    <row r="88" customFormat="false" ht="16.9" hidden="false" customHeight="true" outlineLevel="0" collapsed="false">
      <c r="A88" s="83" t="s">
        <v>324</v>
      </c>
      <c r="B88" s="84" t="s">
        <v>325</v>
      </c>
      <c r="C88" s="85"/>
      <c r="D88" s="86"/>
      <c r="E88" s="86"/>
      <c r="F88" s="86"/>
      <c r="G88" s="86"/>
      <c r="H88" s="86"/>
      <c r="I88" s="86"/>
      <c r="J88" s="86"/>
      <c r="K88" s="86"/>
      <c r="L88" s="86"/>
      <c r="M88" s="87" t="str">
        <f aca="false">IF(SUM(C88:L88)=0,"",SUM(C88:L88))</f>
        <v/>
      </c>
    </row>
    <row r="89" customFormat="false" ht="16.9" hidden="false" customHeight="true" outlineLevel="0" collapsed="false">
      <c r="A89" s="83" t="s">
        <v>326</v>
      </c>
      <c r="B89" s="84" t="s">
        <v>327</v>
      </c>
      <c r="C89" s="85"/>
      <c r="D89" s="86"/>
      <c r="E89" s="86"/>
      <c r="F89" s="86"/>
      <c r="G89" s="86"/>
      <c r="H89" s="86"/>
      <c r="I89" s="86"/>
      <c r="J89" s="86"/>
      <c r="K89" s="86"/>
      <c r="L89" s="86"/>
      <c r="M89" s="87" t="str">
        <f aca="false">IF(SUM(C89:L89)=0,"",SUM(C89:L89))</f>
        <v/>
      </c>
    </row>
    <row r="90" customFormat="false" ht="16.9" hidden="false" customHeight="true" outlineLevel="0" collapsed="false">
      <c r="A90" s="83" t="s">
        <v>328</v>
      </c>
      <c r="B90" s="84" t="s">
        <v>329</v>
      </c>
      <c r="C90" s="85"/>
      <c r="D90" s="86"/>
      <c r="E90" s="86"/>
      <c r="F90" s="86"/>
      <c r="G90" s="86"/>
      <c r="H90" s="86"/>
      <c r="I90" s="86"/>
      <c r="J90" s="86"/>
      <c r="K90" s="86"/>
      <c r="L90" s="86"/>
      <c r="M90" s="87" t="str">
        <f aca="false">IF(SUM(C90:L90)=0,"",SUM(C90:L90))</f>
        <v/>
      </c>
    </row>
    <row r="91" customFormat="false" ht="16.9" hidden="false" customHeight="true" outlineLevel="0" collapsed="false">
      <c r="A91" s="83" t="s">
        <v>330</v>
      </c>
      <c r="B91" s="84" t="s">
        <v>331</v>
      </c>
      <c r="C91" s="85"/>
      <c r="D91" s="86"/>
      <c r="E91" s="86"/>
      <c r="F91" s="86"/>
      <c r="G91" s="86"/>
      <c r="H91" s="86"/>
      <c r="I91" s="86"/>
      <c r="J91" s="86"/>
      <c r="K91" s="86"/>
      <c r="L91" s="86"/>
      <c r="M91" s="87" t="str">
        <f aca="false">IF(SUM(C91:L91)=0,"",SUM(C91:L91))</f>
        <v/>
      </c>
    </row>
    <row r="92" customFormat="false" ht="16.9" hidden="false" customHeight="true" outlineLevel="0" collapsed="false">
      <c r="A92" s="88" t="s">
        <v>332</v>
      </c>
      <c r="B92" s="89" t="s">
        <v>333</v>
      </c>
      <c r="C92" s="90" t="str">
        <f aca="false">IF(SUM(C93:C98)=0,"",SUM(C93:C98))</f>
        <v/>
      </c>
      <c r="D92" s="90" t="str">
        <f aca="false">IF(SUM(D93:D98)=0,"",SUM(D93:D98))</f>
        <v/>
      </c>
      <c r="E92" s="90" t="str">
        <f aca="false">IF(SUM(E93:E98)=0,"",SUM(E93:E98))</f>
        <v/>
      </c>
      <c r="F92" s="90" t="str">
        <f aca="false">IF(SUM(F93:F98)=0,"",SUM(F93:F98))</f>
        <v/>
      </c>
      <c r="G92" s="90" t="str">
        <f aca="false">IF(SUM(G93:G98)=0,"",SUM(G93:G98))</f>
        <v/>
      </c>
      <c r="H92" s="90" t="str">
        <f aca="false">IF(SUM(H93:H98)=0,"",SUM(H93:H98))</f>
        <v/>
      </c>
      <c r="I92" s="90" t="str">
        <f aca="false">IF(SUM(I93:I98)=0,"",SUM(I93:I98))</f>
        <v/>
      </c>
      <c r="J92" s="90" t="str">
        <f aca="false">IF(SUM(J93:J98)=0,"",SUM(J93:J98))</f>
        <v/>
      </c>
      <c r="K92" s="90" t="str">
        <f aca="false">IF(SUM(K93:K98)=0,"",SUM(K93:K98))</f>
        <v/>
      </c>
      <c r="L92" s="90" t="str">
        <f aca="false">IF(SUM(L93:L98)=0,"",SUM(L93:L98))</f>
        <v/>
      </c>
      <c r="M92" s="87" t="str">
        <f aca="false">IF(SUM(C92:L92)=0,"",SUM(C92:L92))</f>
        <v/>
      </c>
    </row>
    <row r="93" customFormat="false" ht="16.9" hidden="false" customHeight="true" outlineLevel="0" collapsed="false">
      <c r="A93" s="83" t="s">
        <v>334</v>
      </c>
      <c r="B93" s="84" t="s">
        <v>335</v>
      </c>
      <c r="C93" s="85"/>
      <c r="D93" s="86"/>
      <c r="E93" s="86"/>
      <c r="F93" s="86"/>
      <c r="G93" s="86"/>
      <c r="H93" s="86"/>
      <c r="I93" s="86"/>
      <c r="J93" s="86"/>
      <c r="K93" s="86"/>
      <c r="L93" s="86"/>
      <c r="M93" s="87" t="str">
        <f aca="false">IF(SUM(C93:L93)=0,"",SUM(C93:L93))</f>
        <v/>
      </c>
    </row>
    <row r="94" customFormat="false" ht="16.9" hidden="false" customHeight="true" outlineLevel="0" collapsed="false">
      <c r="A94" s="83" t="s">
        <v>336</v>
      </c>
      <c r="B94" s="84" t="s">
        <v>337</v>
      </c>
      <c r="C94" s="85"/>
      <c r="D94" s="86"/>
      <c r="E94" s="86"/>
      <c r="F94" s="86"/>
      <c r="G94" s="86"/>
      <c r="H94" s="86"/>
      <c r="I94" s="86"/>
      <c r="J94" s="86"/>
      <c r="K94" s="86"/>
      <c r="L94" s="86"/>
      <c r="M94" s="87" t="str">
        <f aca="false">IF(SUM(C94:L94)=0,"",SUM(C94:L94))</f>
        <v/>
      </c>
    </row>
    <row r="95" customFormat="false" ht="16.9" hidden="false" customHeight="true" outlineLevel="0" collapsed="false">
      <c r="A95" s="83" t="s">
        <v>338</v>
      </c>
      <c r="B95" s="84" t="s">
        <v>339</v>
      </c>
      <c r="C95" s="85"/>
      <c r="D95" s="86"/>
      <c r="E95" s="86"/>
      <c r="F95" s="86"/>
      <c r="G95" s="86"/>
      <c r="H95" s="86"/>
      <c r="I95" s="86"/>
      <c r="J95" s="86"/>
      <c r="K95" s="86"/>
      <c r="L95" s="86"/>
      <c r="M95" s="87" t="str">
        <f aca="false">IF(SUM(C95:L95)=0,"",SUM(C95:L95))</f>
        <v/>
      </c>
    </row>
    <row r="96" customFormat="false" ht="16.9" hidden="false" customHeight="true" outlineLevel="0" collapsed="false">
      <c r="A96" s="83" t="s">
        <v>340</v>
      </c>
      <c r="B96" s="84" t="s">
        <v>341</v>
      </c>
      <c r="C96" s="85"/>
      <c r="D96" s="86"/>
      <c r="E96" s="86"/>
      <c r="F96" s="86"/>
      <c r="G96" s="86"/>
      <c r="H96" s="86"/>
      <c r="I96" s="86"/>
      <c r="J96" s="86"/>
      <c r="K96" s="86"/>
      <c r="L96" s="86"/>
      <c r="M96" s="87" t="str">
        <f aca="false">IF(SUM(C96:L96)=0,"",SUM(C96:L96))</f>
        <v/>
      </c>
    </row>
    <row r="97" customFormat="false" ht="16.9" hidden="false" customHeight="true" outlineLevel="0" collapsed="false">
      <c r="A97" s="83" t="s">
        <v>342</v>
      </c>
      <c r="B97" s="84" t="s">
        <v>343</v>
      </c>
      <c r="C97" s="85"/>
      <c r="D97" s="86"/>
      <c r="E97" s="86"/>
      <c r="F97" s="86"/>
      <c r="G97" s="86"/>
      <c r="H97" s="86"/>
      <c r="I97" s="86"/>
      <c r="J97" s="86"/>
      <c r="K97" s="86"/>
      <c r="L97" s="86"/>
      <c r="M97" s="87" t="str">
        <f aca="false">IF(SUM(C97:L97)=0,"",SUM(C97:L97))</f>
        <v/>
      </c>
    </row>
    <row r="98" customFormat="false" ht="16.9" hidden="false" customHeight="true" outlineLevel="0" collapsed="false">
      <c r="A98" s="83" t="s">
        <v>344</v>
      </c>
      <c r="B98" s="84" t="s">
        <v>345</v>
      </c>
      <c r="C98" s="85"/>
      <c r="D98" s="86"/>
      <c r="E98" s="86"/>
      <c r="F98" s="86"/>
      <c r="G98" s="86"/>
      <c r="H98" s="86"/>
      <c r="I98" s="86"/>
      <c r="J98" s="86"/>
      <c r="K98" s="86"/>
      <c r="L98" s="86"/>
      <c r="M98" s="87" t="str">
        <f aca="false">IF(SUM(C98:L98)=0,"",SUM(C98:L98))</f>
        <v/>
      </c>
    </row>
    <row r="99" customFormat="false" ht="16.9" hidden="false" customHeight="true" outlineLevel="0" collapsed="false">
      <c r="A99" s="88" t="s">
        <v>346</v>
      </c>
      <c r="B99" s="89" t="s">
        <v>347</v>
      </c>
      <c r="C99" s="90" t="str">
        <f aca="false">IF(C100=0,"",C100)</f>
        <v/>
      </c>
      <c r="D99" s="90" t="str">
        <f aca="false">IF(D100=0,"",D100)</f>
        <v/>
      </c>
      <c r="E99" s="90" t="str">
        <f aca="false">IF(E100=0,"",E100)</f>
        <v/>
      </c>
      <c r="F99" s="90" t="str">
        <f aca="false">IF(F100=0,"",F100)</f>
        <v/>
      </c>
      <c r="G99" s="90" t="str">
        <f aca="false">IF(G100=0,"",G100)</f>
        <v/>
      </c>
      <c r="H99" s="90" t="str">
        <f aca="false">IF(H100=0,"",H100)</f>
        <v/>
      </c>
      <c r="I99" s="90" t="str">
        <f aca="false">IF(I100=0,"",I100)</f>
        <v/>
      </c>
      <c r="J99" s="90" t="str">
        <f aca="false">IF(J100=0,"",J100)</f>
        <v/>
      </c>
      <c r="K99" s="90" t="str">
        <f aca="false">IF(K100=0,"",K100)</f>
        <v/>
      </c>
      <c r="L99" s="90" t="str">
        <f aca="false">IF(L100=0,"",L100)</f>
        <v/>
      </c>
      <c r="M99" s="87" t="str">
        <f aca="false">IF(SUM(C99:L99)=0,"",SUM(C99:L99))</f>
        <v/>
      </c>
    </row>
    <row r="100" customFormat="false" ht="16.9" hidden="false" customHeight="true" outlineLevel="0" collapsed="false">
      <c r="A100" s="83" t="s">
        <v>348</v>
      </c>
      <c r="B100" s="84" t="s">
        <v>347</v>
      </c>
      <c r="C100" s="85"/>
      <c r="D100" s="86"/>
      <c r="E100" s="86"/>
      <c r="F100" s="86"/>
      <c r="G100" s="86"/>
      <c r="H100" s="86"/>
      <c r="I100" s="86"/>
      <c r="J100" s="86"/>
      <c r="K100" s="86"/>
      <c r="L100" s="86"/>
      <c r="M100" s="87" t="str">
        <f aca="false">IF(SUM(C100:L100)=0,"",SUM(C100:L100))</f>
        <v/>
      </c>
    </row>
    <row r="101" customFormat="false" ht="16.9" hidden="false" customHeight="true" outlineLevel="0" collapsed="false">
      <c r="A101" s="88" t="s">
        <v>349</v>
      </c>
      <c r="B101" s="89" t="s">
        <v>350</v>
      </c>
      <c r="C101" s="90" t="str">
        <f aca="false">IF(SUM(C102:C104)=0,"",SUM(C102:C104))</f>
        <v/>
      </c>
      <c r="D101" s="90" t="str">
        <f aca="false">IF(SUM(D102:D104)=0,"",SUM(D102:D104))</f>
        <v/>
      </c>
      <c r="E101" s="90" t="str">
        <f aca="false">IF(SUM(E102:E104)=0,"",SUM(E102:E104))</f>
        <v/>
      </c>
      <c r="F101" s="90" t="str">
        <f aca="false">IF(SUM(F102:F104)=0,"",SUM(F102:F104))</f>
        <v/>
      </c>
      <c r="G101" s="90" t="str">
        <f aca="false">IF(SUM(G102:G104)=0,"",SUM(G102:G104))</f>
        <v/>
      </c>
      <c r="H101" s="90" t="str">
        <f aca="false">IF(SUM(H102:H104)=0,"",SUM(H102:H104))</f>
        <v/>
      </c>
      <c r="I101" s="90" t="str">
        <f aca="false">IF(SUM(I102:I104)=0,"",SUM(I102:I104))</f>
        <v/>
      </c>
      <c r="J101" s="90" t="str">
        <f aca="false">IF(SUM(J102:J104)=0,"",SUM(J102:J104))</f>
        <v/>
      </c>
      <c r="K101" s="90" t="str">
        <f aca="false">IF(SUM(K102:K104)=0,"",SUM(K102:K104))</f>
        <v/>
      </c>
      <c r="L101" s="90" t="str">
        <f aca="false">IF(SUM(L102:L104)=0,"",SUM(L102:L104))</f>
        <v/>
      </c>
      <c r="M101" s="87" t="str">
        <f aca="false">IF(SUM(C101:L101)=0,"",SUM(C101:L101))</f>
        <v/>
      </c>
    </row>
    <row r="102" customFormat="false" ht="16.9" hidden="false" customHeight="true" outlineLevel="0" collapsed="false">
      <c r="A102" s="83" t="s">
        <v>351</v>
      </c>
      <c r="B102" s="84" t="s">
        <v>352</v>
      </c>
      <c r="C102" s="85"/>
      <c r="D102" s="86"/>
      <c r="E102" s="86"/>
      <c r="F102" s="86"/>
      <c r="G102" s="86"/>
      <c r="H102" s="86"/>
      <c r="I102" s="86"/>
      <c r="J102" s="86"/>
      <c r="K102" s="86"/>
      <c r="L102" s="86"/>
      <c r="M102" s="87" t="str">
        <f aca="false">IF(SUM(C102:L102)=0,"",SUM(C102:L102))</f>
        <v/>
      </c>
    </row>
    <row r="103" customFormat="false" ht="16.9" hidden="false" customHeight="true" outlineLevel="0" collapsed="false">
      <c r="A103" s="83" t="s">
        <v>353</v>
      </c>
      <c r="B103" s="84" t="s">
        <v>354</v>
      </c>
      <c r="C103" s="85"/>
      <c r="D103" s="86"/>
      <c r="E103" s="86"/>
      <c r="F103" s="86"/>
      <c r="G103" s="86"/>
      <c r="H103" s="86"/>
      <c r="I103" s="86"/>
      <c r="J103" s="86"/>
      <c r="K103" s="86"/>
      <c r="L103" s="86"/>
      <c r="M103" s="87" t="str">
        <f aca="false">IF(SUM(C103:L103)=0,"",SUM(C103:L103))</f>
        <v/>
      </c>
    </row>
    <row r="104" customFormat="false" ht="16.9" hidden="false" customHeight="true" outlineLevel="0" collapsed="false">
      <c r="A104" s="83" t="s">
        <v>355</v>
      </c>
      <c r="B104" s="84" t="s">
        <v>356</v>
      </c>
      <c r="C104" s="85"/>
      <c r="D104" s="86"/>
      <c r="E104" s="86"/>
      <c r="F104" s="86"/>
      <c r="G104" s="86"/>
      <c r="H104" s="86"/>
      <c r="I104" s="86"/>
      <c r="J104" s="86"/>
      <c r="K104" s="86"/>
      <c r="L104" s="86"/>
      <c r="M104" s="87" t="str">
        <f aca="false">IF(SUM(C104:L104)=0,"",SUM(C104:L104))</f>
        <v/>
      </c>
    </row>
    <row r="105" customFormat="false" ht="30" hidden="false" customHeight="true" outlineLevel="0" collapsed="false">
      <c r="A105" s="88" t="s">
        <v>357</v>
      </c>
      <c r="B105" s="89" t="s">
        <v>358</v>
      </c>
      <c r="C105" s="90" t="str">
        <f aca="false">IF(SUM(C106:C107)=0,"",SUM(C106:C107))</f>
        <v/>
      </c>
      <c r="D105" s="90" t="str">
        <f aca="false">IF(SUM(D106:D107)=0,"",SUM(D106:D107))</f>
        <v/>
      </c>
      <c r="E105" s="90" t="str">
        <f aca="false">IF(SUM(E106:E107)=0,"",SUM(E106:E107))</f>
        <v/>
      </c>
      <c r="F105" s="90" t="str">
        <f aca="false">IF(SUM(F106:F107)=0,"",SUM(F106:F107))</f>
        <v/>
      </c>
      <c r="G105" s="90" t="str">
        <f aca="false">IF(SUM(G106:G107)=0,"",SUM(G106:G107))</f>
        <v/>
      </c>
      <c r="H105" s="90" t="str">
        <f aca="false">IF(SUM(H106:H107)=0,"",SUM(H106:H107))</f>
        <v/>
      </c>
      <c r="I105" s="90" t="str">
        <f aca="false">IF(SUM(I106:I107)=0,"",SUM(I106:I107))</f>
        <v/>
      </c>
      <c r="J105" s="90" t="str">
        <f aca="false">IF(SUM(J106:J107)=0,"",SUM(J106:J107))</f>
        <v/>
      </c>
      <c r="K105" s="90" t="str">
        <f aca="false">IF(SUM(K106:K107)=0,"",SUM(K106:K107))</f>
        <v/>
      </c>
      <c r="L105" s="90" t="str">
        <f aca="false">IF(SUM(L106:L107)=0,"",SUM(L106:L107))</f>
        <v/>
      </c>
      <c r="M105" s="87" t="str">
        <f aca="false">IF(SUM(C105:L105)=0,"",SUM(C105:L105))</f>
        <v/>
      </c>
    </row>
    <row r="106" customFormat="false" ht="31.15" hidden="false" customHeight="true" outlineLevel="0" collapsed="false">
      <c r="A106" s="83" t="s">
        <v>359</v>
      </c>
      <c r="B106" s="84" t="s">
        <v>360</v>
      </c>
      <c r="C106" s="85"/>
      <c r="D106" s="86"/>
      <c r="E106" s="86"/>
      <c r="F106" s="86"/>
      <c r="G106" s="86"/>
      <c r="H106" s="86"/>
      <c r="I106" s="86"/>
      <c r="J106" s="86"/>
      <c r="K106" s="86"/>
      <c r="L106" s="86"/>
      <c r="M106" s="87" t="str">
        <f aca="false">IF(SUM(C106:L106)=0,"",SUM(C106:L106))</f>
        <v/>
      </c>
    </row>
    <row r="107" customFormat="false" ht="31.15" hidden="false" customHeight="true" outlineLevel="0" collapsed="false">
      <c r="A107" s="83" t="s">
        <v>361</v>
      </c>
      <c r="B107" s="84" t="s">
        <v>362</v>
      </c>
      <c r="C107" s="85"/>
      <c r="D107" s="86"/>
      <c r="E107" s="86"/>
      <c r="F107" s="86"/>
      <c r="G107" s="86"/>
      <c r="H107" s="86"/>
      <c r="I107" s="86"/>
      <c r="J107" s="86"/>
      <c r="K107" s="86"/>
      <c r="L107" s="86"/>
      <c r="M107" s="87" t="str">
        <f aca="false">IF(SUM(C107:L107)=0,"",SUM(C107:L107))</f>
        <v/>
      </c>
    </row>
    <row r="108" customFormat="false" ht="16.9" hidden="false" customHeight="true" outlineLevel="0" collapsed="false">
      <c r="A108" s="88" t="s">
        <v>363</v>
      </c>
      <c r="B108" s="89" t="s">
        <v>364</v>
      </c>
      <c r="C108" s="90" t="str">
        <f aca="false">IF(SUM(C109:C110)=0,"",SUM(C109:C110))</f>
        <v/>
      </c>
      <c r="D108" s="90" t="str">
        <f aca="false">IF(SUM(D109:D110)=0,"",SUM(D109:D110))</f>
        <v/>
      </c>
      <c r="E108" s="90" t="str">
        <f aca="false">IF(SUM(E109:E110)=0,"",SUM(E109:E110))</f>
        <v/>
      </c>
      <c r="F108" s="90" t="str">
        <f aca="false">IF(SUM(F109:F110)=0,"",SUM(F109:F110))</f>
        <v/>
      </c>
      <c r="G108" s="90" t="str">
        <f aca="false">IF(SUM(G109:G110)=0,"",SUM(G109:G110))</f>
        <v/>
      </c>
      <c r="H108" s="90" t="str">
        <f aca="false">IF(SUM(H109:H110)=0,"",SUM(H109:H110))</f>
        <v/>
      </c>
      <c r="I108" s="90" t="str">
        <f aca="false">IF(SUM(I109:I110)=0,"",SUM(I109:I110))</f>
        <v/>
      </c>
      <c r="J108" s="90" t="str">
        <f aca="false">IF(SUM(J109:J110)=0,"",SUM(J109:J110))</f>
        <v/>
      </c>
      <c r="K108" s="90" t="str">
        <f aca="false">IF(SUM(K109:K110)=0,"",SUM(K109:K110))</f>
        <v/>
      </c>
      <c r="L108" s="90" t="str">
        <f aca="false">IF(SUM(L109:L110)=0,"",SUM(L109:L110))</f>
        <v/>
      </c>
      <c r="M108" s="87" t="str">
        <f aca="false">IF(SUM(C108:L108)=0,"",SUM(C108:L108))</f>
        <v/>
      </c>
    </row>
    <row r="109" customFormat="false" ht="30" hidden="false" customHeight="true" outlineLevel="0" collapsed="false">
      <c r="A109" s="83" t="s">
        <v>365</v>
      </c>
      <c r="B109" s="84" t="s">
        <v>366</v>
      </c>
      <c r="C109" s="85"/>
      <c r="D109" s="86"/>
      <c r="E109" s="86"/>
      <c r="F109" s="86"/>
      <c r="G109" s="86"/>
      <c r="H109" s="86"/>
      <c r="I109" s="86"/>
      <c r="J109" s="86"/>
      <c r="K109" s="86"/>
      <c r="L109" s="86"/>
      <c r="M109" s="87" t="str">
        <f aca="false">IF(SUM(C109:L109)=0,"",SUM(C109:L109))</f>
        <v/>
      </c>
    </row>
    <row r="110" customFormat="false" ht="30" hidden="false" customHeight="true" outlineLevel="0" collapsed="false">
      <c r="A110" s="83" t="s">
        <v>367</v>
      </c>
      <c r="B110" s="84" t="s">
        <v>368</v>
      </c>
      <c r="C110" s="85"/>
      <c r="D110" s="86"/>
      <c r="E110" s="86"/>
      <c r="F110" s="86"/>
      <c r="G110" s="86"/>
      <c r="H110" s="86"/>
      <c r="I110" s="86"/>
      <c r="J110" s="86"/>
      <c r="K110" s="86"/>
      <c r="L110" s="86"/>
      <c r="M110" s="87" t="str">
        <f aca="false">IF(SUM(C110:L110)=0,"",SUM(C110:L110))</f>
        <v/>
      </c>
    </row>
    <row r="111" customFormat="false" ht="16.9" hidden="false" customHeight="true" outlineLevel="0" collapsed="false">
      <c r="A111" s="88" t="s">
        <v>369</v>
      </c>
      <c r="B111" s="89" t="s">
        <v>370</v>
      </c>
      <c r="C111" s="90" t="str">
        <f aca="false">IF(SUM(C112:C113)=0,"",SUM(C112:C113))</f>
        <v/>
      </c>
      <c r="D111" s="90" t="str">
        <f aca="false">IF(SUM(D112:D113)=0,"",SUM(D112:D113))</f>
        <v/>
      </c>
      <c r="E111" s="90" t="str">
        <f aca="false">IF(SUM(E112:E113)=0,"",SUM(E112:E113))</f>
        <v/>
      </c>
      <c r="F111" s="90" t="str">
        <f aca="false">IF(SUM(F112:F113)=0,"",SUM(F112:F113))</f>
        <v/>
      </c>
      <c r="G111" s="90" t="str">
        <f aca="false">IF(SUM(G112:G113)=0,"",SUM(G112:G113))</f>
        <v/>
      </c>
      <c r="H111" s="90" t="str">
        <f aca="false">IF(SUM(H112:H113)=0,"",SUM(H112:H113))</f>
        <v/>
      </c>
      <c r="I111" s="90" t="str">
        <f aca="false">IF(SUM(I112:I113)=0,"",SUM(I112:I113))</f>
        <v/>
      </c>
      <c r="J111" s="90" t="str">
        <f aca="false">IF(SUM(J112:J113)=0,"",SUM(J112:J113))</f>
        <v/>
      </c>
      <c r="K111" s="90" t="str">
        <f aca="false">IF(SUM(K112:K113)=0,"",SUM(K112:K113))</f>
        <v/>
      </c>
      <c r="L111" s="90" t="str">
        <f aca="false">IF(SUM(L112:L113)=0,"",SUM(L112:L113))</f>
        <v/>
      </c>
      <c r="M111" s="87" t="str">
        <f aca="false">IF(SUM(C111:L111)=0,"",SUM(C111:L111))</f>
        <v/>
      </c>
    </row>
    <row r="112" customFormat="false" ht="16.9" hidden="false" customHeight="true" outlineLevel="0" collapsed="false">
      <c r="A112" s="83" t="s">
        <v>371</v>
      </c>
      <c r="B112" s="84" t="s">
        <v>372</v>
      </c>
      <c r="C112" s="85"/>
      <c r="D112" s="86"/>
      <c r="E112" s="86"/>
      <c r="F112" s="86"/>
      <c r="G112" s="86"/>
      <c r="H112" s="86"/>
      <c r="I112" s="86"/>
      <c r="J112" s="86"/>
      <c r="K112" s="86"/>
      <c r="L112" s="86"/>
      <c r="M112" s="87" t="str">
        <f aca="false">IF(SUM(C112:L112)=0,"",SUM(C112:L112))</f>
        <v/>
      </c>
    </row>
    <row r="113" customFormat="false" ht="28.15" hidden="false" customHeight="true" outlineLevel="0" collapsed="false">
      <c r="A113" s="83" t="s">
        <v>373</v>
      </c>
      <c r="B113" s="84" t="s">
        <v>374</v>
      </c>
      <c r="C113" s="85"/>
      <c r="D113" s="86"/>
      <c r="E113" s="86"/>
      <c r="F113" s="86"/>
      <c r="G113" s="86"/>
      <c r="H113" s="86"/>
      <c r="I113" s="86"/>
      <c r="J113" s="86"/>
      <c r="K113" s="86"/>
      <c r="L113" s="86"/>
      <c r="M113" s="87" t="str">
        <f aca="false">IF(SUM(C113:L113)=0,"",SUM(C113:L113))</f>
        <v/>
      </c>
    </row>
    <row r="114" customFormat="false" ht="16.9" hidden="false" customHeight="true" outlineLevel="0" collapsed="false">
      <c r="A114" s="88" t="s">
        <v>375</v>
      </c>
      <c r="B114" s="89" t="s">
        <v>376</v>
      </c>
      <c r="C114" s="90" t="str">
        <f aca="false">IF(SUM(C115:C116)=0,"",SUM(C115:C116))</f>
        <v/>
      </c>
      <c r="D114" s="90" t="str">
        <f aca="false">IF(SUM(D115:D116)=0,"",SUM(D115:D116))</f>
        <v/>
      </c>
      <c r="E114" s="90" t="str">
        <f aca="false">IF(SUM(E115:E116)=0,"",SUM(E115:E116))</f>
        <v/>
      </c>
      <c r="F114" s="90" t="str">
        <f aca="false">IF(SUM(F115:F116)=0,"",SUM(F115:F116))</f>
        <v/>
      </c>
      <c r="G114" s="90" t="str">
        <f aca="false">IF(SUM(G115:G116)=0,"",SUM(G115:G116))</f>
        <v/>
      </c>
      <c r="H114" s="90" t="str">
        <f aca="false">IF(SUM(H115:H116)=0,"",SUM(H115:H116))</f>
        <v/>
      </c>
      <c r="I114" s="90" t="str">
        <f aca="false">IF(SUM(I115:I116)=0,"",SUM(I115:I116))</f>
        <v/>
      </c>
      <c r="J114" s="90" t="str">
        <f aca="false">IF(SUM(J115:J116)=0,"",SUM(J115:J116))</f>
        <v/>
      </c>
      <c r="K114" s="90" t="str">
        <f aca="false">IF(SUM(K115:K116)=0,"",SUM(K115:K116))</f>
        <v/>
      </c>
      <c r="L114" s="90" t="str">
        <f aca="false">IF(SUM(L115:L116)=0,"",SUM(L115:L116))</f>
        <v/>
      </c>
      <c r="M114" s="87" t="str">
        <f aca="false">IF(SUM(C114:L114)=0,"",SUM(C114:L114))</f>
        <v/>
      </c>
    </row>
    <row r="115" customFormat="false" ht="16.9" hidden="false" customHeight="true" outlineLevel="0" collapsed="false">
      <c r="A115" s="83" t="s">
        <v>377</v>
      </c>
      <c r="B115" s="84" t="s">
        <v>378</v>
      </c>
      <c r="C115" s="85"/>
      <c r="D115" s="86"/>
      <c r="E115" s="86"/>
      <c r="F115" s="86"/>
      <c r="G115" s="86"/>
      <c r="H115" s="86"/>
      <c r="I115" s="86"/>
      <c r="J115" s="86"/>
      <c r="K115" s="86"/>
      <c r="L115" s="86"/>
      <c r="M115" s="87" t="str">
        <f aca="false">IF(SUM(C115:L115)=0,"",SUM(C115:L115))</f>
        <v/>
      </c>
    </row>
    <row r="116" customFormat="false" ht="16.9" hidden="false" customHeight="true" outlineLevel="0" collapsed="false">
      <c r="A116" s="83" t="s">
        <v>379</v>
      </c>
      <c r="B116" s="84" t="s">
        <v>380</v>
      </c>
      <c r="C116" s="85"/>
      <c r="D116" s="86"/>
      <c r="E116" s="86"/>
      <c r="F116" s="86"/>
      <c r="G116" s="86"/>
      <c r="H116" s="86"/>
      <c r="I116" s="86"/>
      <c r="J116" s="86"/>
      <c r="K116" s="86"/>
      <c r="L116" s="86"/>
      <c r="M116" s="87" t="str">
        <f aca="false">IF(SUM(C116:L116)=0,"",SUM(C116:L116))</f>
        <v/>
      </c>
    </row>
    <row r="117" customFormat="false" ht="16.9" hidden="false" customHeight="true" outlineLevel="0" collapsed="false">
      <c r="A117" s="88" t="s">
        <v>381</v>
      </c>
      <c r="B117" s="89" t="s">
        <v>382</v>
      </c>
      <c r="C117" s="90" t="str">
        <f aca="false">IF(SUM(C118:C119)=0,"",SUM(C118:C119))</f>
        <v/>
      </c>
      <c r="D117" s="90" t="str">
        <f aca="false">IF(SUM(D118:D119)=0,"",SUM(D118:D119))</f>
        <v/>
      </c>
      <c r="E117" s="90" t="str">
        <f aca="false">IF(SUM(E118:E119)=0,"",SUM(E118:E119))</f>
        <v/>
      </c>
      <c r="F117" s="90" t="str">
        <f aca="false">IF(SUM(F118:F119)=0,"",SUM(F118:F119))</f>
        <v/>
      </c>
      <c r="G117" s="90" t="str">
        <f aca="false">IF(SUM(G118:G119)=0,"",SUM(G118:G119))</f>
        <v/>
      </c>
      <c r="H117" s="90" t="str">
        <f aca="false">IF(SUM(H118:H119)=0,"",SUM(H118:H119))</f>
        <v/>
      </c>
      <c r="I117" s="90" t="str">
        <f aca="false">IF(SUM(I118:I119)=0,"",SUM(I118:I119))</f>
        <v/>
      </c>
      <c r="J117" s="90" t="str">
        <f aca="false">IF(SUM(J118:J119)=0,"",SUM(J118:J119))</f>
        <v/>
      </c>
      <c r="K117" s="90" t="str">
        <f aca="false">IF(SUM(K118:K119)=0,"",SUM(K118:K119))</f>
        <v/>
      </c>
      <c r="L117" s="90" t="str">
        <f aca="false">IF(SUM(L118:L119)=0,"",SUM(L118:L119))</f>
        <v/>
      </c>
      <c r="M117" s="87" t="str">
        <f aca="false">IF(SUM(C117:L117)=0,"",SUM(C117:L117))</f>
        <v/>
      </c>
    </row>
    <row r="118" customFormat="false" ht="16.9" hidden="false" customHeight="true" outlineLevel="0" collapsed="false">
      <c r="A118" s="83" t="s">
        <v>383</v>
      </c>
      <c r="B118" s="84" t="s">
        <v>384</v>
      </c>
      <c r="C118" s="85"/>
      <c r="D118" s="86"/>
      <c r="E118" s="86"/>
      <c r="F118" s="86"/>
      <c r="G118" s="86"/>
      <c r="H118" s="86"/>
      <c r="I118" s="86"/>
      <c r="J118" s="86"/>
      <c r="K118" s="86"/>
      <c r="L118" s="86"/>
      <c r="M118" s="87" t="str">
        <f aca="false">IF(SUM(C118:L118)=0,"",SUM(C118:L118))</f>
        <v/>
      </c>
    </row>
    <row r="119" customFormat="false" ht="16.9" hidden="false" customHeight="true" outlineLevel="0" collapsed="false">
      <c r="A119" s="83" t="s">
        <v>385</v>
      </c>
      <c r="B119" s="84" t="s">
        <v>386</v>
      </c>
      <c r="C119" s="85"/>
      <c r="D119" s="86"/>
      <c r="E119" s="86"/>
      <c r="F119" s="86"/>
      <c r="G119" s="86"/>
      <c r="H119" s="86"/>
      <c r="I119" s="86"/>
      <c r="J119" s="86"/>
      <c r="K119" s="86"/>
      <c r="L119" s="86"/>
      <c r="M119" s="87" t="str">
        <f aca="false">IF(SUM(C119:L119)=0,"",SUM(C119:L119))</f>
        <v/>
      </c>
    </row>
    <row r="120" customFormat="false" ht="16.9" hidden="false" customHeight="true" outlineLevel="0" collapsed="false">
      <c r="A120" s="88" t="s">
        <v>387</v>
      </c>
      <c r="B120" s="89" t="s">
        <v>388</v>
      </c>
      <c r="C120" s="90" t="str">
        <f aca="false">IF(SUM(C121:C122)=0,"",SUM(C121:C122))</f>
        <v/>
      </c>
      <c r="D120" s="90" t="str">
        <f aca="false">IF(SUM(D121:D122)=0,"",SUM(D121:D122))</f>
        <v/>
      </c>
      <c r="E120" s="90" t="str">
        <f aca="false">IF(SUM(E121:E122)=0,"",SUM(E121:E122))</f>
        <v/>
      </c>
      <c r="F120" s="90" t="str">
        <f aca="false">IF(SUM(F121:F122)=0,"",SUM(F121:F122))</f>
        <v/>
      </c>
      <c r="G120" s="90" t="str">
        <f aca="false">IF(SUM(G121:G122)=0,"",SUM(G121:G122))</f>
        <v/>
      </c>
      <c r="H120" s="90" t="str">
        <f aca="false">IF(SUM(H121:H122)=0,"",SUM(H121:H122))</f>
        <v/>
      </c>
      <c r="I120" s="90" t="str">
        <f aca="false">IF(SUM(I121:I122)=0,"",SUM(I121:I122))</f>
        <v/>
      </c>
      <c r="J120" s="90" t="str">
        <f aca="false">IF(SUM(J121:J122)=0,"",SUM(J121:J122))</f>
        <v/>
      </c>
      <c r="K120" s="90" t="str">
        <f aca="false">IF(SUM(K121:K122)=0,"",SUM(K121:K122))</f>
        <v/>
      </c>
      <c r="L120" s="90" t="str">
        <f aca="false">IF(SUM(L121:L122)=0,"",SUM(L121:L122))</f>
        <v/>
      </c>
      <c r="M120" s="87" t="str">
        <f aca="false">IF(SUM(C120:L120)=0,"",SUM(C120:L120))</f>
        <v/>
      </c>
    </row>
    <row r="121" customFormat="false" ht="16.9" hidden="false" customHeight="true" outlineLevel="0" collapsed="false">
      <c r="A121" s="83" t="s">
        <v>389</v>
      </c>
      <c r="B121" s="84" t="s">
        <v>390</v>
      </c>
      <c r="C121" s="85"/>
      <c r="D121" s="86"/>
      <c r="E121" s="86"/>
      <c r="F121" s="86"/>
      <c r="G121" s="86"/>
      <c r="H121" s="86"/>
      <c r="I121" s="86"/>
      <c r="J121" s="86"/>
      <c r="K121" s="86"/>
      <c r="L121" s="86"/>
      <c r="M121" s="87" t="str">
        <f aca="false">IF(SUM(C121:L121)=0,"",SUM(C121:L121))</f>
        <v/>
      </c>
    </row>
    <row r="122" customFormat="false" ht="16.9" hidden="false" customHeight="true" outlineLevel="0" collapsed="false">
      <c r="A122" s="83" t="s">
        <v>391</v>
      </c>
      <c r="B122" s="84" t="s">
        <v>392</v>
      </c>
      <c r="C122" s="85"/>
      <c r="D122" s="86"/>
      <c r="E122" s="86"/>
      <c r="F122" s="86"/>
      <c r="G122" s="86"/>
      <c r="H122" s="86"/>
      <c r="I122" s="86"/>
      <c r="J122" s="86"/>
      <c r="K122" s="86"/>
      <c r="L122" s="86"/>
      <c r="M122" s="87" t="str">
        <f aca="false">IF(SUM(C122:L122)=0,"",SUM(C122:L122))</f>
        <v/>
      </c>
    </row>
    <row r="123" customFormat="false" ht="16.9" hidden="false" customHeight="true" outlineLevel="0" collapsed="false">
      <c r="A123" s="88" t="s">
        <v>393</v>
      </c>
      <c r="B123" s="89" t="s">
        <v>394</v>
      </c>
      <c r="C123" s="90" t="str">
        <f aca="false">IF(SUM(C124:C125)=0,"",SUM(C124:C125))</f>
        <v/>
      </c>
      <c r="D123" s="90" t="str">
        <f aca="false">IF(SUM(D124:D125)=0,"",SUM(D124:D125))</f>
        <v/>
      </c>
      <c r="E123" s="90" t="str">
        <f aca="false">IF(SUM(E124:E125)=0,"",SUM(E124:E125))</f>
        <v/>
      </c>
      <c r="F123" s="90" t="str">
        <f aca="false">IF(SUM(F124:F125)=0,"",SUM(F124:F125))</f>
        <v/>
      </c>
      <c r="G123" s="90" t="str">
        <f aca="false">IF(SUM(G124:G125)=0,"",SUM(G124:G125))</f>
        <v/>
      </c>
      <c r="H123" s="90" t="str">
        <f aca="false">IF(SUM(H124:H125)=0,"",SUM(H124:H125))</f>
        <v/>
      </c>
      <c r="I123" s="90" t="str">
        <f aca="false">IF(SUM(I124:I125)=0,"",SUM(I124:I125))</f>
        <v/>
      </c>
      <c r="J123" s="90" t="str">
        <f aca="false">IF(SUM(J124:J125)=0,"",SUM(J124:J125))</f>
        <v/>
      </c>
      <c r="K123" s="90" t="str">
        <f aca="false">IF(SUM(K124:K125)=0,"",SUM(K124:K125))</f>
        <v/>
      </c>
      <c r="L123" s="90" t="str">
        <f aca="false">IF(SUM(L124:L125)=0,"",SUM(L124:L125))</f>
        <v/>
      </c>
      <c r="M123" s="87" t="str">
        <f aca="false">IF(SUM(C123:L123)=0,"",SUM(C123:L123))</f>
        <v/>
      </c>
    </row>
    <row r="124" customFormat="false" ht="16.9" hidden="false" customHeight="true" outlineLevel="0" collapsed="false">
      <c r="A124" s="83" t="s">
        <v>395</v>
      </c>
      <c r="B124" s="84" t="s">
        <v>396</v>
      </c>
      <c r="C124" s="85"/>
      <c r="D124" s="86"/>
      <c r="E124" s="86"/>
      <c r="F124" s="86"/>
      <c r="G124" s="86"/>
      <c r="H124" s="86"/>
      <c r="I124" s="86"/>
      <c r="J124" s="86"/>
      <c r="K124" s="86"/>
      <c r="L124" s="86"/>
      <c r="M124" s="87" t="str">
        <f aca="false">IF(SUM(C124:L124)=0,"",SUM(C124:L124))</f>
        <v/>
      </c>
    </row>
    <row r="125" customFormat="false" ht="16.9" hidden="false" customHeight="true" outlineLevel="0" collapsed="false">
      <c r="A125" s="83" t="s">
        <v>397</v>
      </c>
      <c r="B125" s="84" t="s">
        <v>398</v>
      </c>
      <c r="C125" s="85"/>
      <c r="D125" s="86"/>
      <c r="E125" s="86"/>
      <c r="F125" s="86"/>
      <c r="G125" s="86"/>
      <c r="H125" s="86"/>
      <c r="I125" s="86"/>
      <c r="J125" s="86"/>
      <c r="K125" s="86"/>
      <c r="L125" s="86"/>
      <c r="M125" s="87" t="str">
        <f aca="false">IF(SUM(C125:L125)=0,"",SUM(C125:L125))</f>
        <v/>
      </c>
    </row>
    <row r="126" customFormat="false" ht="30.6" hidden="false" customHeight="true" outlineLevel="0" collapsed="false">
      <c r="A126" s="88" t="s">
        <v>399</v>
      </c>
      <c r="B126" s="89" t="s">
        <v>400</v>
      </c>
      <c r="C126" s="90" t="str">
        <f aca="false">IF(SUM(C127:C128)=0,"",SUM(C127:C128))</f>
        <v/>
      </c>
      <c r="D126" s="90" t="str">
        <f aca="false">IF(SUM(D127:D128)=0,"",SUM(D127:D128))</f>
        <v/>
      </c>
      <c r="E126" s="90" t="str">
        <f aca="false">IF(SUM(E127:E128)=0,"",SUM(E127:E128))</f>
        <v/>
      </c>
      <c r="F126" s="90" t="str">
        <f aca="false">IF(SUM(F127:F128)=0,"",SUM(F127:F128))</f>
        <v/>
      </c>
      <c r="G126" s="90" t="str">
        <f aca="false">IF(SUM(G127:G128)=0,"",SUM(G127:G128))</f>
        <v/>
      </c>
      <c r="H126" s="90" t="str">
        <f aca="false">IF(SUM(H127:H128)=0,"",SUM(H127:H128))</f>
        <v/>
      </c>
      <c r="I126" s="90" t="str">
        <f aca="false">IF(SUM(I127:I128)=0,"",SUM(I127:I128))</f>
        <v/>
      </c>
      <c r="J126" s="90" t="str">
        <f aca="false">IF(SUM(J127:J128)=0,"",SUM(J127:J128))</f>
        <v/>
      </c>
      <c r="K126" s="90" t="str">
        <f aca="false">IF(SUM(K127:K128)=0,"",SUM(K127:K128))</f>
        <v/>
      </c>
      <c r="L126" s="90" t="str">
        <f aca="false">IF(SUM(L127:L128)=0,"",SUM(L127:L128))</f>
        <v/>
      </c>
      <c r="M126" s="87" t="str">
        <f aca="false">IF(SUM(C126:L126)=0,"",SUM(C126:L126))</f>
        <v/>
      </c>
    </row>
    <row r="127" customFormat="false" ht="30.6" hidden="false" customHeight="true" outlineLevel="0" collapsed="false">
      <c r="A127" s="83" t="s">
        <v>401</v>
      </c>
      <c r="B127" s="84" t="s">
        <v>402</v>
      </c>
      <c r="C127" s="85"/>
      <c r="D127" s="86"/>
      <c r="E127" s="86"/>
      <c r="F127" s="86"/>
      <c r="G127" s="86"/>
      <c r="H127" s="86"/>
      <c r="I127" s="86"/>
      <c r="J127" s="86"/>
      <c r="K127" s="86"/>
      <c r="L127" s="86"/>
      <c r="M127" s="87" t="str">
        <f aca="false">IF(SUM(C127:L127)=0,"",SUM(C127:L127))</f>
        <v/>
      </c>
    </row>
    <row r="128" customFormat="false" ht="30.6" hidden="false" customHeight="true" outlineLevel="0" collapsed="false">
      <c r="A128" s="83" t="s">
        <v>403</v>
      </c>
      <c r="B128" s="84" t="s">
        <v>404</v>
      </c>
      <c r="C128" s="85"/>
      <c r="D128" s="86"/>
      <c r="E128" s="86"/>
      <c r="F128" s="86"/>
      <c r="G128" s="86"/>
      <c r="H128" s="86"/>
      <c r="I128" s="86"/>
      <c r="J128" s="86"/>
      <c r="K128" s="86"/>
      <c r="L128" s="86"/>
      <c r="M128" s="87" t="str">
        <f aca="false">IF(SUM(C128:L128)=0,"",SUM(C128:L128))</f>
        <v/>
      </c>
    </row>
    <row r="129" customFormat="false" ht="16.9" hidden="false" customHeight="true" outlineLevel="0" collapsed="false">
      <c r="A129" s="88" t="s">
        <v>405</v>
      </c>
      <c r="B129" s="89" t="s">
        <v>406</v>
      </c>
      <c r="C129" s="90" t="str">
        <f aca="false">IF(SUM(C130:C138)=0,"",SUM(C130:C138))</f>
        <v/>
      </c>
      <c r="D129" s="90" t="str">
        <f aca="false">IF(SUM(D130:D138)=0,"",SUM(D130:D138))</f>
        <v/>
      </c>
      <c r="E129" s="90" t="str">
        <f aca="false">IF(SUM(E130:E138)=0,"",SUM(E130:E138))</f>
        <v/>
      </c>
      <c r="F129" s="90" t="str">
        <f aca="false">IF(SUM(F130:F138)=0,"",SUM(F130:F138))</f>
        <v/>
      </c>
      <c r="G129" s="90" t="str">
        <f aca="false">IF(SUM(G130:G138)=0,"",SUM(G130:G138))</f>
        <v/>
      </c>
      <c r="H129" s="90" t="str">
        <f aca="false">IF(SUM(H130:H138)=0,"",SUM(H130:H138))</f>
        <v/>
      </c>
      <c r="I129" s="90" t="str">
        <f aca="false">IF(SUM(I130:I138)=0,"",SUM(I130:I138))</f>
        <v/>
      </c>
      <c r="J129" s="90" t="str">
        <f aca="false">IF(SUM(J130:J138)=0,"",SUM(J130:J138))</f>
        <v/>
      </c>
      <c r="K129" s="90" t="str">
        <f aca="false">IF(SUM(K130:K138)=0,"",SUM(K130:K138))</f>
        <v/>
      </c>
      <c r="L129" s="90" t="str">
        <f aca="false">IF(SUM(L130:L138)=0,"",SUM(L130:L138))</f>
        <v/>
      </c>
      <c r="M129" s="87" t="str">
        <f aca="false">IF(SUM(C129:L129)=0,"",SUM(C129:L129))</f>
        <v/>
      </c>
    </row>
    <row r="130" customFormat="false" ht="16.9" hidden="false" customHeight="true" outlineLevel="0" collapsed="false">
      <c r="A130" s="83" t="s">
        <v>407</v>
      </c>
      <c r="B130" s="84" t="s">
        <v>408</v>
      </c>
      <c r="C130" s="85"/>
      <c r="D130" s="86"/>
      <c r="E130" s="86"/>
      <c r="F130" s="86"/>
      <c r="G130" s="86"/>
      <c r="H130" s="86"/>
      <c r="I130" s="86"/>
      <c r="J130" s="86"/>
      <c r="K130" s="86"/>
      <c r="L130" s="86"/>
      <c r="M130" s="87" t="str">
        <f aca="false">IF(SUM(C130:L130)=0,"",SUM(C130:L130))</f>
        <v/>
      </c>
    </row>
    <row r="131" customFormat="false" ht="16.9" hidden="false" customHeight="true" outlineLevel="0" collapsed="false">
      <c r="A131" s="83" t="s">
        <v>409</v>
      </c>
      <c r="B131" s="84" t="s">
        <v>410</v>
      </c>
      <c r="C131" s="85"/>
      <c r="D131" s="86"/>
      <c r="E131" s="86"/>
      <c r="F131" s="86"/>
      <c r="G131" s="86"/>
      <c r="H131" s="86"/>
      <c r="I131" s="86"/>
      <c r="J131" s="86"/>
      <c r="K131" s="86"/>
      <c r="L131" s="86"/>
      <c r="M131" s="87" t="str">
        <f aca="false">IF(SUM(C131:L131)=0,"",SUM(C131:L131))</f>
        <v/>
      </c>
    </row>
    <row r="132" customFormat="false" ht="16.9" hidden="false" customHeight="true" outlineLevel="0" collapsed="false">
      <c r="A132" s="83" t="s">
        <v>411</v>
      </c>
      <c r="B132" s="84" t="s">
        <v>412</v>
      </c>
      <c r="C132" s="85"/>
      <c r="D132" s="86"/>
      <c r="E132" s="86"/>
      <c r="F132" s="86"/>
      <c r="G132" s="86"/>
      <c r="H132" s="86"/>
      <c r="I132" s="86"/>
      <c r="J132" s="86"/>
      <c r="K132" s="86"/>
      <c r="L132" s="86"/>
      <c r="M132" s="87" t="str">
        <f aca="false">IF(SUM(C132:L132)=0,"",SUM(C132:L132))</f>
        <v/>
      </c>
    </row>
    <row r="133" customFormat="false" ht="16.9" hidden="false" customHeight="true" outlineLevel="0" collapsed="false">
      <c r="A133" s="83" t="s">
        <v>413</v>
      </c>
      <c r="B133" s="84" t="s">
        <v>414</v>
      </c>
      <c r="C133" s="85"/>
      <c r="D133" s="86"/>
      <c r="E133" s="86"/>
      <c r="F133" s="86"/>
      <c r="G133" s="86"/>
      <c r="H133" s="86"/>
      <c r="I133" s="86"/>
      <c r="J133" s="86"/>
      <c r="K133" s="86"/>
      <c r="L133" s="86"/>
      <c r="M133" s="87" t="str">
        <f aca="false">IF(SUM(C133:L133)=0,"",SUM(C133:L133))</f>
        <v/>
      </c>
    </row>
    <row r="134" customFormat="false" ht="16.9" hidden="false" customHeight="true" outlineLevel="0" collapsed="false">
      <c r="A134" s="83" t="s">
        <v>415</v>
      </c>
      <c r="B134" s="84" t="s">
        <v>416</v>
      </c>
      <c r="C134" s="85"/>
      <c r="D134" s="86"/>
      <c r="E134" s="86"/>
      <c r="F134" s="86"/>
      <c r="G134" s="86"/>
      <c r="H134" s="86"/>
      <c r="I134" s="86"/>
      <c r="J134" s="86"/>
      <c r="K134" s="86"/>
      <c r="L134" s="86"/>
      <c r="M134" s="87" t="str">
        <f aca="false">IF(SUM(C134:L134)=0,"",SUM(C134:L134))</f>
        <v/>
      </c>
    </row>
    <row r="135" customFormat="false" ht="16.9" hidden="false" customHeight="true" outlineLevel="0" collapsed="false">
      <c r="A135" s="83" t="s">
        <v>417</v>
      </c>
      <c r="B135" s="84" t="s">
        <v>418</v>
      </c>
      <c r="C135" s="85"/>
      <c r="D135" s="86"/>
      <c r="E135" s="86"/>
      <c r="F135" s="86"/>
      <c r="G135" s="86"/>
      <c r="H135" s="86"/>
      <c r="I135" s="86"/>
      <c r="J135" s="86"/>
      <c r="K135" s="86"/>
      <c r="L135" s="86"/>
      <c r="M135" s="87" t="str">
        <f aca="false">IF(SUM(C135:L135)=0,"",SUM(C135:L135))</f>
        <v/>
      </c>
    </row>
    <row r="136" customFormat="false" ht="28.15" hidden="false" customHeight="true" outlineLevel="0" collapsed="false">
      <c r="A136" s="83" t="s">
        <v>419</v>
      </c>
      <c r="B136" s="84" t="s">
        <v>420</v>
      </c>
      <c r="C136" s="85"/>
      <c r="D136" s="86"/>
      <c r="E136" s="86"/>
      <c r="F136" s="86"/>
      <c r="G136" s="86"/>
      <c r="H136" s="86"/>
      <c r="I136" s="86"/>
      <c r="J136" s="86"/>
      <c r="K136" s="86"/>
      <c r="L136" s="86"/>
      <c r="M136" s="87" t="str">
        <f aca="false">IF(SUM(C136:L136)=0,"",SUM(C136:L136))</f>
        <v/>
      </c>
    </row>
    <row r="137" customFormat="false" ht="16.9" hidden="false" customHeight="true" outlineLevel="0" collapsed="false">
      <c r="A137" s="83" t="s">
        <v>421</v>
      </c>
      <c r="B137" s="84" t="s">
        <v>422</v>
      </c>
      <c r="C137" s="85"/>
      <c r="D137" s="86"/>
      <c r="E137" s="86"/>
      <c r="F137" s="86"/>
      <c r="G137" s="86"/>
      <c r="H137" s="86"/>
      <c r="I137" s="86"/>
      <c r="J137" s="86"/>
      <c r="K137" s="86"/>
      <c r="L137" s="86"/>
      <c r="M137" s="87" t="str">
        <f aca="false">IF(SUM(C137:L137)=0,"",SUM(C137:L137))</f>
        <v/>
      </c>
    </row>
    <row r="138" customFormat="false" ht="16.9" hidden="false" customHeight="true" outlineLevel="0" collapsed="false">
      <c r="A138" s="83" t="s">
        <v>423</v>
      </c>
      <c r="B138" s="84" t="s">
        <v>424</v>
      </c>
      <c r="C138" s="85"/>
      <c r="D138" s="86"/>
      <c r="E138" s="86"/>
      <c r="F138" s="86"/>
      <c r="G138" s="86"/>
      <c r="H138" s="86"/>
      <c r="I138" s="86"/>
      <c r="J138" s="86"/>
      <c r="K138" s="86"/>
      <c r="L138" s="86"/>
      <c r="M138" s="87" t="str">
        <f aca="false">IF(SUM(C138:L138)=0,"",SUM(C138:L138))</f>
        <v/>
      </c>
    </row>
    <row r="139" customFormat="false" ht="16.9" hidden="false" customHeight="true" outlineLevel="0" collapsed="false">
      <c r="A139" s="88" t="s">
        <v>425</v>
      </c>
      <c r="B139" s="89" t="s">
        <v>426</v>
      </c>
      <c r="C139" s="90" t="str">
        <f aca="false">IF(SUM(C140:C141)=0,"",SUM(C140:C141))</f>
        <v/>
      </c>
      <c r="D139" s="90" t="str">
        <f aca="false">IF(SUM(D140:D141)=0,"",SUM(D140:D141))</f>
        <v/>
      </c>
      <c r="E139" s="90" t="str">
        <f aca="false">IF(SUM(E140:E141)=0,"",SUM(E140:E141))</f>
        <v/>
      </c>
      <c r="F139" s="90" t="str">
        <f aca="false">IF(SUM(F140:F141)=0,"",SUM(F140:F141))</f>
        <v/>
      </c>
      <c r="G139" s="90" t="str">
        <f aca="false">IF(SUM(G140:G141)=0,"",SUM(G140:G141))</f>
        <v/>
      </c>
      <c r="H139" s="90" t="str">
        <f aca="false">IF(SUM(H140:H141)=0,"",SUM(H140:H141))</f>
        <v/>
      </c>
      <c r="I139" s="90" t="str">
        <f aca="false">IF(SUM(I140:I141)=0,"",SUM(I140:I141))</f>
        <v/>
      </c>
      <c r="J139" s="90" t="str">
        <f aca="false">IF(SUM(J140:J141)=0,"",SUM(J140:J141))</f>
        <v/>
      </c>
      <c r="K139" s="90" t="str">
        <f aca="false">IF(SUM(K140:K141)=0,"",SUM(K140:K141))</f>
        <v/>
      </c>
      <c r="L139" s="90" t="str">
        <f aca="false">IF(SUM(L140:L141)=0,"",SUM(L140:L141))</f>
        <v/>
      </c>
      <c r="M139" s="87" t="str">
        <f aca="false">IF(SUM(C139:L139)=0,"",SUM(C139:L139))</f>
        <v/>
      </c>
    </row>
    <row r="140" customFormat="false" ht="28.15" hidden="false" customHeight="true" outlineLevel="0" collapsed="false">
      <c r="A140" s="83" t="s">
        <v>427</v>
      </c>
      <c r="B140" s="84" t="s">
        <v>428</v>
      </c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7" t="str">
        <f aca="false">IF(SUM(C140:L140)=0,"",SUM(C140:L140))</f>
        <v/>
      </c>
    </row>
    <row r="141" customFormat="false" ht="16.9" hidden="false" customHeight="true" outlineLevel="0" collapsed="false">
      <c r="A141" s="83" t="s">
        <v>429</v>
      </c>
      <c r="B141" s="84" t="s">
        <v>430</v>
      </c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7" t="str">
        <f aca="false">IF(SUM(C141:L141)=0,"",SUM(C141:L141))</f>
        <v/>
      </c>
    </row>
    <row r="142" customFormat="false" ht="29.45" hidden="false" customHeight="true" outlineLevel="0" collapsed="false">
      <c r="A142" s="88" t="s">
        <v>431</v>
      </c>
      <c r="B142" s="89" t="s">
        <v>432</v>
      </c>
      <c r="C142" s="90" t="str">
        <f aca="false">IF(SUM(C143:C146)=0,"",SUM(C143:C146))</f>
        <v/>
      </c>
      <c r="D142" s="90" t="str">
        <f aca="false">IF(SUM(D143:D146)=0,"",SUM(D143:D146))</f>
        <v/>
      </c>
      <c r="E142" s="90" t="str">
        <f aca="false">IF(SUM(E143:E146)=0,"",SUM(E143:E146))</f>
        <v/>
      </c>
      <c r="F142" s="90" t="str">
        <f aca="false">IF(SUM(F143:F146)=0,"",SUM(F143:F146))</f>
        <v/>
      </c>
      <c r="G142" s="90" t="str">
        <f aca="false">IF(SUM(G143:G146)=0,"",SUM(G143:G146))</f>
        <v/>
      </c>
      <c r="H142" s="90" t="str">
        <f aca="false">IF(SUM(H143:H146)=0,"",SUM(H143:H146))</f>
        <v/>
      </c>
      <c r="I142" s="90" t="str">
        <f aca="false">IF(SUM(I143:I146)=0,"",SUM(I143:I146))</f>
        <v/>
      </c>
      <c r="J142" s="90" t="str">
        <f aca="false">IF(SUM(J143:J146)=0,"",SUM(J143:J146))</f>
        <v/>
      </c>
      <c r="K142" s="90" t="str">
        <f aca="false">IF(SUM(K143:K146)=0,"",SUM(K143:K146))</f>
        <v/>
      </c>
      <c r="L142" s="90" t="str">
        <f aca="false">IF(SUM(L143:L146)=0,"",SUM(L143:L146))</f>
        <v/>
      </c>
      <c r="M142" s="87" t="str">
        <f aca="false">IF(SUM(C142:L142)=0,"",SUM(C142:L142))</f>
        <v/>
      </c>
    </row>
    <row r="143" customFormat="false" ht="16.9" hidden="false" customHeight="true" outlineLevel="0" collapsed="false">
      <c r="A143" s="83" t="s">
        <v>433</v>
      </c>
      <c r="B143" s="84" t="s">
        <v>434</v>
      </c>
      <c r="C143" s="85"/>
      <c r="D143" s="86"/>
      <c r="E143" s="86"/>
      <c r="F143" s="86"/>
      <c r="G143" s="86"/>
      <c r="H143" s="86"/>
      <c r="I143" s="86"/>
      <c r="J143" s="86"/>
      <c r="K143" s="86"/>
      <c r="L143" s="86"/>
      <c r="M143" s="87" t="str">
        <f aca="false">IF(SUM(C143:L143)=0,"",SUM(C143:L143))</f>
        <v/>
      </c>
    </row>
    <row r="144" customFormat="false" ht="16.9" hidden="false" customHeight="true" outlineLevel="0" collapsed="false">
      <c r="A144" s="83" t="s">
        <v>435</v>
      </c>
      <c r="B144" s="84" t="s">
        <v>164</v>
      </c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7" t="str">
        <f aca="false">IF(SUM(C144:L144)=0,"",SUM(C144:L144))</f>
        <v/>
      </c>
    </row>
    <row r="145" customFormat="false" ht="16.9" hidden="false" customHeight="true" outlineLevel="0" collapsed="false">
      <c r="A145" s="83" t="s">
        <v>436</v>
      </c>
      <c r="B145" s="84" t="s">
        <v>159</v>
      </c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7" t="str">
        <f aca="false">IF(SUM(C145:L145)=0,"",SUM(C145:L145))</f>
        <v/>
      </c>
    </row>
    <row r="146" customFormat="false" ht="28.15" hidden="false" customHeight="true" outlineLevel="0" collapsed="false">
      <c r="A146" s="83" t="s">
        <v>437</v>
      </c>
      <c r="B146" s="84" t="s">
        <v>438</v>
      </c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7" t="str">
        <f aca="false">IF(SUM(C146:L146)=0,"",SUM(C146:L146))</f>
        <v/>
      </c>
    </row>
    <row r="147" customFormat="false" ht="28.15" hidden="false" customHeight="true" outlineLevel="0" collapsed="false">
      <c r="A147" s="88" t="s">
        <v>439</v>
      </c>
      <c r="B147" s="89" t="s">
        <v>440</v>
      </c>
      <c r="C147" s="90" t="str">
        <f aca="false">IF(C148=0,"",C148)</f>
        <v/>
      </c>
      <c r="D147" s="90" t="str">
        <f aca="false">IF(D148=0,"",D148)</f>
        <v/>
      </c>
      <c r="E147" s="90" t="str">
        <f aca="false">IF(E148=0,"",E148)</f>
        <v/>
      </c>
      <c r="F147" s="90" t="str">
        <f aca="false">IF(F148=0,"",F148)</f>
        <v/>
      </c>
      <c r="G147" s="90" t="str">
        <f aca="false">IF(G148=0,"",G148)</f>
        <v/>
      </c>
      <c r="H147" s="90" t="str">
        <f aca="false">IF(H148=0,"",H148)</f>
        <v/>
      </c>
      <c r="I147" s="90" t="str">
        <f aca="false">IF(I148=0,"",I148)</f>
        <v/>
      </c>
      <c r="J147" s="90" t="str">
        <f aca="false">IF(J148=0,"",J148)</f>
        <v/>
      </c>
      <c r="K147" s="90" t="str">
        <f aca="false">IF(K148=0,"",K148)</f>
        <v/>
      </c>
      <c r="L147" s="90" t="str">
        <f aca="false">IF(L148=0,"",L148)</f>
        <v/>
      </c>
      <c r="M147" s="87" t="str">
        <f aca="false">IF(SUM(C147:L147)=0,"",SUM(C147:L147))</f>
        <v/>
      </c>
    </row>
    <row r="148" customFormat="false" ht="28.15" hidden="false" customHeight="true" outlineLevel="0" collapsed="false">
      <c r="A148" s="83" t="s">
        <v>441</v>
      </c>
      <c r="B148" s="84" t="s">
        <v>440</v>
      </c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7" t="str">
        <f aca="false">IF(SUM(C148:L148)=0,"",SUM(C148:L148))</f>
        <v/>
      </c>
    </row>
    <row r="149" customFormat="false" ht="28.15" hidden="false" customHeight="true" outlineLevel="0" collapsed="false">
      <c r="A149" s="88" t="s">
        <v>442</v>
      </c>
      <c r="B149" s="89" t="s">
        <v>443</v>
      </c>
      <c r="C149" s="90" t="str">
        <f aca="false">IF(SUM(C150:C151)=0,"",SUM(C150:C151))</f>
        <v/>
      </c>
      <c r="D149" s="90" t="str">
        <f aca="false">IF(SUM(D150:D151)=0,"",SUM(D150:D151))</f>
        <v/>
      </c>
      <c r="E149" s="90" t="str">
        <f aca="false">IF(SUM(E150:E151)=0,"",SUM(E150:E151))</f>
        <v/>
      </c>
      <c r="F149" s="90" t="str">
        <f aca="false">IF(SUM(F150:F151)=0,"",SUM(F150:F151))</f>
        <v/>
      </c>
      <c r="G149" s="90" t="str">
        <f aca="false">IF(SUM(G150:G151)=0,"",SUM(G150:G151))</f>
        <v/>
      </c>
      <c r="H149" s="90" t="str">
        <f aca="false">IF(SUM(H150:H151)=0,"",SUM(H150:H151))</f>
        <v/>
      </c>
      <c r="I149" s="90" t="str">
        <f aca="false">IF(SUM(I150:I151)=0,"",SUM(I150:I151))</f>
        <v/>
      </c>
      <c r="J149" s="90" t="str">
        <f aca="false">IF(SUM(J150:J151)=0,"",SUM(J150:J151))</f>
        <v/>
      </c>
      <c r="K149" s="90" t="str">
        <f aca="false">IF(SUM(K150:K151)=0,"",SUM(K150:K151))</f>
        <v/>
      </c>
      <c r="L149" s="90" t="str">
        <f aca="false">IF(SUM(L150:L151)=0,"",SUM(L150:L151))</f>
        <v/>
      </c>
      <c r="M149" s="87" t="str">
        <f aca="false">IF(SUM(C149:L149)=0,"",SUM(C149:L149))</f>
        <v/>
      </c>
    </row>
    <row r="150" customFormat="false" ht="28.15" hidden="false" customHeight="true" outlineLevel="0" collapsed="false">
      <c r="A150" s="83" t="s">
        <v>444</v>
      </c>
      <c r="B150" s="84" t="s">
        <v>445</v>
      </c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7" t="str">
        <f aca="false">IF(SUM(C150:L150)=0,"",SUM(C150:L150))</f>
        <v/>
      </c>
    </row>
    <row r="151" customFormat="false" ht="28.15" hidden="false" customHeight="true" outlineLevel="0" collapsed="false">
      <c r="A151" s="83" t="s">
        <v>446</v>
      </c>
      <c r="B151" s="84" t="s">
        <v>447</v>
      </c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7" t="str">
        <f aca="false">IF(SUM(C151:L151)=0,"",SUM(C151:L151))</f>
        <v/>
      </c>
    </row>
    <row r="152" customFormat="false" ht="28.15" hidden="false" customHeight="true" outlineLevel="0" collapsed="false">
      <c r="A152" s="88" t="s">
        <v>448</v>
      </c>
      <c r="B152" s="89" t="s">
        <v>449</v>
      </c>
      <c r="C152" s="90" t="str">
        <f aca="false">IF(C153=0,"",C153)</f>
        <v/>
      </c>
      <c r="D152" s="90" t="str">
        <f aca="false">IF(D153=0,"",D153)</f>
        <v/>
      </c>
      <c r="E152" s="90" t="str">
        <f aca="false">IF(E153=0,"",E153)</f>
        <v/>
      </c>
      <c r="F152" s="90" t="str">
        <f aca="false">IF(F153=0,"",F153)</f>
        <v/>
      </c>
      <c r="G152" s="90" t="str">
        <f aca="false">IF(G153=0,"",G153)</f>
        <v/>
      </c>
      <c r="H152" s="90" t="str">
        <f aca="false">IF(H153=0,"",H153)</f>
        <v/>
      </c>
      <c r="I152" s="90" t="str">
        <f aca="false">IF(I153=0,"",I153)</f>
        <v/>
      </c>
      <c r="J152" s="90" t="str">
        <f aca="false">IF(J153=0,"",J153)</f>
        <v/>
      </c>
      <c r="K152" s="90" t="str">
        <f aca="false">IF(K153=0,"",K153)</f>
        <v/>
      </c>
      <c r="L152" s="90" t="str">
        <f aca="false">IF(L153=0,"",L153)</f>
        <v/>
      </c>
      <c r="M152" s="87" t="str">
        <f aca="false">IF(SUM(C152:L152)=0,"",SUM(C152:L152))</f>
        <v/>
      </c>
    </row>
    <row r="153" customFormat="false" ht="28.15" hidden="false" customHeight="true" outlineLevel="0" collapsed="false">
      <c r="A153" s="83" t="s">
        <v>450</v>
      </c>
      <c r="B153" s="84" t="s">
        <v>451</v>
      </c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7" t="str">
        <f aca="false">IF(SUM(C153:L153)=0,"",SUM(C153:L153))</f>
        <v/>
      </c>
    </row>
    <row r="154" customFormat="false" ht="16.9" hidden="false" customHeight="true" outlineLevel="0" collapsed="false">
      <c r="A154" s="88" t="s">
        <v>452</v>
      </c>
      <c r="B154" s="89" t="s">
        <v>453</v>
      </c>
      <c r="C154" s="90" t="str">
        <f aca="false">IF(SUM(C155:C163)=0,"",SUM(C155:C163))</f>
        <v/>
      </c>
      <c r="D154" s="90" t="str">
        <f aca="false">IF(SUM(D155:D163)=0,"",SUM(D155:D163))</f>
        <v/>
      </c>
      <c r="E154" s="90" t="str">
        <f aca="false">IF(SUM(E155:E163)=0,"",SUM(E155:E163))</f>
        <v/>
      </c>
      <c r="F154" s="90" t="str">
        <f aca="false">IF(SUM(F155:F163)=0,"",SUM(F155:F163))</f>
        <v/>
      </c>
      <c r="G154" s="90" t="str">
        <f aca="false">IF(SUM(G155:G163)=0,"",SUM(G155:G163))</f>
        <v/>
      </c>
      <c r="H154" s="90" t="str">
        <f aca="false">IF(SUM(H155:H163)=0,"",SUM(H155:H163))</f>
        <v/>
      </c>
      <c r="I154" s="90" t="str">
        <f aca="false">IF(SUM(I155:I163)=0,"",SUM(I155:I163))</f>
        <v/>
      </c>
      <c r="J154" s="90" t="str">
        <f aca="false">IF(SUM(J155:J163)=0,"",SUM(J155:J163))</f>
        <v/>
      </c>
      <c r="K154" s="90" t="str">
        <f aca="false">IF(SUM(K155:K163)=0,"",SUM(K155:K163))</f>
        <v/>
      </c>
      <c r="L154" s="90" t="str">
        <f aca="false">IF(SUM(L155:L163)=0,"",SUM(L155:L163))</f>
        <v/>
      </c>
      <c r="M154" s="87" t="str">
        <f aca="false">IF(SUM(C154:L154)=0,"",SUM(C154:L154))</f>
        <v/>
      </c>
    </row>
    <row r="155" customFormat="false" ht="29.45" hidden="false" customHeight="true" outlineLevel="0" collapsed="false">
      <c r="A155" s="83" t="s">
        <v>454</v>
      </c>
      <c r="B155" s="84" t="s">
        <v>455</v>
      </c>
      <c r="C155" s="85"/>
      <c r="D155" s="86"/>
      <c r="E155" s="86"/>
      <c r="F155" s="86"/>
      <c r="G155" s="86"/>
      <c r="H155" s="86"/>
      <c r="I155" s="86"/>
      <c r="J155" s="86"/>
      <c r="K155" s="86"/>
      <c r="L155" s="86"/>
      <c r="M155" s="87" t="str">
        <f aca="false">IF(SUM(C155:L155)=0,"",SUM(C155:L155))</f>
        <v/>
      </c>
    </row>
    <row r="156" customFormat="false" ht="16.9" hidden="false" customHeight="true" outlineLevel="0" collapsed="false">
      <c r="A156" s="83" t="s">
        <v>456</v>
      </c>
      <c r="B156" s="84" t="s">
        <v>457</v>
      </c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7" t="str">
        <f aca="false">IF(SUM(C156:L156)=0,"",SUM(C156:L156))</f>
        <v/>
      </c>
    </row>
    <row r="157" customFormat="false" ht="28.15" hidden="false" customHeight="true" outlineLevel="0" collapsed="false">
      <c r="A157" s="83" t="s">
        <v>458</v>
      </c>
      <c r="B157" s="84" t="s">
        <v>459</v>
      </c>
      <c r="C157" s="85"/>
      <c r="D157" s="86"/>
      <c r="E157" s="86"/>
      <c r="F157" s="86"/>
      <c r="G157" s="86"/>
      <c r="H157" s="86"/>
      <c r="I157" s="86"/>
      <c r="J157" s="86"/>
      <c r="K157" s="86"/>
      <c r="L157" s="86"/>
      <c r="M157" s="87" t="str">
        <f aca="false">IF(SUM(C157:L157)=0,"",SUM(C157:L157))</f>
        <v/>
      </c>
    </row>
    <row r="158" customFormat="false" ht="16.9" hidden="false" customHeight="true" outlineLevel="0" collapsed="false">
      <c r="A158" s="83" t="s">
        <v>460</v>
      </c>
      <c r="B158" s="84" t="s">
        <v>461</v>
      </c>
      <c r="C158" s="85"/>
      <c r="D158" s="86"/>
      <c r="E158" s="86"/>
      <c r="F158" s="86"/>
      <c r="G158" s="86"/>
      <c r="H158" s="86"/>
      <c r="I158" s="86"/>
      <c r="J158" s="86"/>
      <c r="K158" s="86"/>
      <c r="L158" s="86"/>
      <c r="M158" s="87" t="str">
        <f aca="false">IF(SUM(C158:L158)=0,"",SUM(C158:L158))</f>
        <v/>
      </c>
    </row>
    <row r="159" customFormat="false" ht="16.9" hidden="false" customHeight="true" outlineLevel="0" collapsed="false">
      <c r="A159" s="83" t="s">
        <v>462</v>
      </c>
      <c r="B159" s="84" t="s">
        <v>463</v>
      </c>
      <c r="C159" s="85"/>
      <c r="D159" s="86"/>
      <c r="E159" s="86"/>
      <c r="F159" s="86"/>
      <c r="G159" s="86"/>
      <c r="H159" s="86"/>
      <c r="I159" s="86"/>
      <c r="J159" s="86"/>
      <c r="K159" s="86"/>
      <c r="L159" s="86"/>
      <c r="M159" s="87" t="str">
        <f aca="false">IF(SUM(C159:L159)=0,"",SUM(C159:L159))</f>
        <v/>
      </c>
    </row>
    <row r="160" customFormat="false" ht="16.9" hidden="false" customHeight="true" outlineLevel="0" collapsed="false">
      <c r="A160" s="83" t="s">
        <v>464</v>
      </c>
      <c r="B160" s="84" t="s">
        <v>465</v>
      </c>
      <c r="C160" s="85"/>
      <c r="D160" s="86"/>
      <c r="E160" s="86"/>
      <c r="F160" s="86"/>
      <c r="G160" s="86"/>
      <c r="H160" s="86"/>
      <c r="I160" s="86"/>
      <c r="J160" s="86"/>
      <c r="K160" s="86"/>
      <c r="L160" s="86"/>
      <c r="M160" s="87" t="str">
        <f aca="false">IF(SUM(C160:L160)=0,"",SUM(C160:L160))</f>
        <v/>
      </c>
    </row>
    <row r="161" customFormat="false" ht="16.9" hidden="false" customHeight="true" outlineLevel="0" collapsed="false">
      <c r="A161" s="83" t="s">
        <v>466</v>
      </c>
      <c r="B161" s="84" t="s">
        <v>467</v>
      </c>
      <c r="C161" s="85"/>
      <c r="D161" s="86"/>
      <c r="E161" s="86"/>
      <c r="F161" s="86"/>
      <c r="G161" s="86"/>
      <c r="H161" s="86"/>
      <c r="I161" s="86"/>
      <c r="J161" s="86"/>
      <c r="K161" s="86"/>
      <c r="L161" s="86"/>
      <c r="M161" s="87" t="str">
        <f aca="false">IF(SUM(C161:L161)=0,"",SUM(C161:L161))</f>
        <v/>
      </c>
    </row>
    <row r="162" customFormat="false" ht="16.9" hidden="false" customHeight="true" outlineLevel="0" collapsed="false">
      <c r="A162" s="83" t="s">
        <v>468</v>
      </c>
      <c r="B162" s="84" t="s">
        <v>469</v>
      </c>
      <c r="C162" s="85"/>
      <c r="D162" s="86"/>
      <c r="E162" s="86"/>
      <c r="F162" s="86"/>
      <c r="G162" s="86"/>
      <c r="H162" s="86"/>
      <c r="I162" s="86"/>
      <c r="J162" s="86"/>
      <c r="K162" s="86"/>
      <c r="L162" s="86"/>
      <c r="M162" s="87" t="str">
        <f aca="false">IF(SUM(C162:L162)=0,"",SUM(C162:L162))</f>
        <v/>
      </c>
    </row>
    <row r="163" customFormat="false" ht="16.9" hidden="false" customHeight="true" outlineLevel="0" collapsed="false">
      <c r="A163" s="83" t="s">
        <v>470</v>
      </c>
      <c r="B163" s="84" t="s">
        <v>471</v>
      </c>
      <c r="C163" s="85"/>
      <c r="D163" s="86"/>
      <c r="E163" s="86"/>
      <c r="F163" s="86"/>
      <c r="G163" s="86"/>
      <c r="H163" s="86"/>
      <c r="I163" s="86"/>
      <c r="J163" s="86"/>
      <c r="K163" s="86"/>
      <c r="L163" s="86"/>
      <c r="M163" s="87" t="str">
        <f aca="false">IF(SUM(C163:L163)=0,"",SUM(C163:L163))</f>
        <v/>
      </c>
    </row>
    <row r="164" customFormat="false" ht="16.9" hidden="false" customHeight="true" outlineLevel="0" collapsed="false">
      <c r="A164" s="88" t="s">
        <v>472</v>
      </c>
      <c r="B164" s="89" t="s">
        <v>473</v>
      </c>
      <c r="C164" s="90" t="str">
        <f aca="false">IF(SUM(C165:C171)=0,"",SUM(C165:C171))</f>
        <v/>
      </c>
      <c r="D164" s="90" t="str">
        <f aca="false">IF(SUM(D165:D171)=0,"",SUM(D165:D171))</f>
        <v/>
      </c>
      <c r="E164" s="90" t="str">
        <f aca="false">IF(SUM(E165:E171)=0,"",SUM(E165:E171))</f>
        <v/>
      </c>
      <c r="F164" s="90" t="str">
        <f aca="false">IF(SUM(F165:F171)=0,"",SUM(F165:F171))</f>
        <v/>
      </c>
      <c r="G164" s="90" t="str">
        <f aca="false">IF(SUM(G165:G171)=0,"",SUM(G165:G171))</f>
        <v/>
      </c>
      <c r="H164" s="90" t="str">
        <f aca="false">IF(SUM(H165:H171)=0,"",SUM(H165:H171))</f>
        <v/>
      </c>
      <c r="I164" s="90" t="str">
        <f aca="false">IF(SUM(I165:I171)=0,"",SUM(I165:I171))</f>
        <v/>
      </c>
      <c r="J164" s="90" t="str">
        <f aca="false">IF(SUM(J165:J171)=0,"",SUM(J165:J171))</f>
        <v/>
      </c>
      <c r="K164" s="90" t="str">
        <f aca="false">IF(SUM(K165:K171)=0,"",SUM(K165:K171))</f>
        <v/>
      </c>
      <c r="L164" s="90" t="str">
        <f aca="false">IF(SUM(L165:L171)=0,"",SUM(L165:L171))</f>
        <v/>
      </c>
      <c r="M164" s="87" t="str">
        <f aca="false">IF(SUM(C164:L164)=0,"",SUM(C164:L164))</f>
        <v/>
      </c>
    </row>
    <row r="165" customFormat="false" ht="30.6" hidden="false" customHeight="true" outlineLevel="0" collapsed="false">
      <c r="A165" s="83" t="s">
        <v>474</v>
      </c>
      <c r="B165" s="84" t="s">
        <v>475</v>
      </c>
      <c r="C165" s="85"/>
      <c r="D165" s="86"/>
      <c r="E165" s="86"/>
      <c r="F165" s="86"/>
      <c r="G165" s="86"/>
      <c r="H165" s="86"/>
      <c r="I165" s="86"/>
      <c r="J165" s="86"/>
      <c r="K165" s="86"/>
      <c r="L165" s="86"/>
      <c r="M165" s="87" t="str">
        <f aca="false">IF(SUM(C165:L165)=0,"",SUM(C165:L165))</f>
        <v/>
      </c>
    </row>
    <row r="166" customFormat="false" ht="16.9" hidden="false" customHeight="true" outlineLevel="0" collapsed="false">
      <c r="A166" s="83" t="s">
        <v>476</v>
      </c>
      <c r="B166" s="84" t="s">
        <v>477</v>
      </c>
      <c r="C166" s="85"/>
      <c r="D166" s="86"/>
      <c r="E166" s="86"/>
      <c r="F166" s="86"/>
      <c r="G166" s="86"/>
      <c r="H166" s="86"/>
      <c r="I166" s="86"/>
      <c r="J166" s="86"/>
      <c r="K166" s="86"/>
      <c r="L166" s="86"/>
      <c r="M166" s="87" t="str">
        <f aca="false">IF(SUM(C166:L166)=0,"",SUM(C166:L166))</f>
        <v/>
      </c>
    </row>
    <row r="167" customFormat="false" ht="16.9" hidden="false" customHeight="true" outlineLevel="0" collapsed="false">
      <c r="A167" s="83" t="s">
        <v>478</v>
      </c>
      <c r="B167" s="84" t="s">
        <v>479</v>
      </c>
      <c r="C167" s="85"/>
      <c r="D167" s="86"/>
      <c r="E167" s="86"/>
      <c r="F167" s="86"/>
      <c r="G167" s="86"/>
      <c r="H167" s="86"/>
      <c r="I167" s="86"/>
      <c r="J167" s="86"/>
      <c r="K167" s="86"/>
      <c r="L167" s="86"/>
      <c r="M167" s="87" t="str">
        <f aca="false">IF(SUM(C167:L167)=0,"",SUM(C167:L167))</f>
        <v/>
      </c>
    </row>
    <row r="168" customFormat="false" ht="16.9" hidden="false" customHeight="true" outlineLevel="0" collapsed="false">
      <c r="A168" s="83" t="s">
        <v>480</v>
      </c>
      <c r="B168" s="84" t="s">
        <v>481</v>
      </c>
      <c r="C168" s="85"/>
      <c r="D168" s="86"/>
      <c r="E168" s="86"/>
      <c r="F168" s="86"/>
      <c r="G168" s="86"/>
      <c r="H168" s="86"/>
      <c r="I168" s="86"/>
      <c r="J168" s="86"/>
      <c r="K168" s="86"/>
      <c r="L168" s="86"/>
      <c r="M168" s="87" t="str">
        <f aca="false">IF(SUM(C168:L168)=0,"",SUM(C168:L168))</f>
        <v/>
      </c>
    </row>
    <row r="169" customFormat="false" ht="16.9" hidden="false" customHeight="true" outlineLevel="0" collapsed="false">
      <c r="A169" s="83" t="s">
        <v>482</v>
      </c>
      <c r="B169" s="84" t="s">
        <v>483</v>
      </c>
      <c r="C169" s="85"/>
      <c r="D169" s="86"/>
      <c r="E169" s="86"/>
      <c r="F169" s="86"/>
      <c r="G169" s="86"/>
      <c r="H169" s="86"/>
      <c r="I169" s="86"/>
      <c r="J169" s="86"/>
      <c r="K169" s="86"/>
      <c r="L169" s="86"/>
      <c r="M169" s="87" t="str">
        <f aca="false">IF(SUM(C169:L169)=0,"",SUM(C169:L169))</f>
        <v/>
      </c>
    </row>
    <row r="170" customFormat="false" ht="16.9" hidden="false" customHeight="true" outlineLevel="0" collapsed="false">
      <c r="A170" s="83" t="s">
        <v>484</v>
      </c>
      <c r="B170" s="84" t="s">
        <v>485</v>
      </c>
      <c r="C170" s="85"/>
      <c r="D170" s="86"/>
      <c r="E170" s="86"/>
      <c r="F170" s="86"/>
      <c r="G170" s="86"/>
      <c r="H170" s="86"/>
      <c r="I170" s="86"/>
      <c r="J170" s="86"/>
      <c r="K170" s="86"/>
      <c r="L170" s="86"/>
      <c r="M170" s="87" t="str">
        <f aca="false">IF(SUM(C170:L170)=0,"",SUM(C170:L170))</f>
        <v/>
      </c>
    </row>
    <row r="171" customFormat="false" ht="16.9" hidden="false" customHeight="true" outlineLevel="0" collapsed="false">
      <c r="A171" s="83" t="s">
        <v>486</v>
      </c>
      <c r="B171" s="84" t="s">
        <v>487</v>
      </c>
      <c r="C171" s="85"/>
      <c r="D171" s="86"/>
      <c r="E171" s="86"/>
      <c r="F171" s="86"/>
      <c r="G171" s="86"/>
      <c r="H171" s="86"/>
      <c r="I171" s="86"/>
      <c r="J171" s="86"/>
      <c r="K171" s="86"/>
      <c r="L171" s="86"/>
      <c r="M171" s="87" t="str">
        <f aca="false">IF(SUM(C171:L171)=0,"",SUM(C171:L171))</f>
        <v/>
      </c>
    </row>
    <row r="172" customFormat="false" ht="16.9" hidden="false" customHeight="true" outlineLevel="0" collapsed="false">
      <c r="A172" s="88" t="s">
        <v>488</v>
      </c>
      <c r="B172" s="89" t="s">
        <v>489</v>
      </c>
      <c r="C172" s="90" t="str">
        <f aca="false">IF(C173=0,"",C173)</f>
        <v/>
      </c>
      <c r="D172" s="90" t="str">
        <f aca="false">IF(D173=0,"",D173)</f>
        <v/>
      </c>
      <c r="E172" s="90" t="str">
        <f aca="false">IF(E173=0,"",E173)</f>
        <v/>
      </c>
      <c r="F172" s="90" t="str">
        <f aca="false">IF(F173=0,"",F173)</f>
        <v/>
      </c>
      <c r="G172" s="90" t="str">
        <f aca="false">IF(G173=0,"",G173)</f>
        <v/>
      </c>
      <c r="H172" s="90" t="str">
        <f aca="false">IF(H173=0,"",H173)</f>
        <v/>
      </c>
      <c r="I172" s="90" t="str">
        <f aca="false">IF(I173=0,"",I173)</f>
        <v/>
      </c>
      <c r="J172" s="90" t="str">
        <f aca="false">IF(J173=0,"",J173)</f>
        <v/>
      </c>
      <c r="K172" s="90" t="str">
        <f aca="false">IF(K173=0,"",K173)</f>
        <v/>
      </c>
      <c r="L172" s="90" t="str">
        <f aca="false">IF(L173=0,"",L173)</f>
        <v/>
      </c>
      <c r="M172" s="87" t="str">
        <f aca="false">IF(SUM(C172:L172)=0,"",SUM(C172:L172))</f>
        <v/>
      </c>
    </row>
    <row r="173" customFormat="false" ht="16.9" hidden="false" customHeight="true" outlineLevel="0" collapsed="false">
      <c r="A173" s="83" t="s">
        <v>490</v>
      </c>
      <c r="B173" s="84" t="s">
        <v>489</v>
      </c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7" t="str">
        <f aca="false">IF(SUM(C173:L173)=0,"",SUM(C173:L173))</f>
        <v/>
      </c>
    </row>
    <row r="174" customFormat="false" ht="16.9" hidden="false" customHeight="true" outlineLevel="0" collapsed="false">
      <c r="A174" s="88" t="s">
        <v>491</v>
      </c>
      <c r="B174" s="89" t="s">
        <v>492</v>
      </c>
      <c r="C174" s="90" t="str">
        <f aca="false">IF(SUM(C175:C183)=0,"",SUM(C175:C183))</f>
        <v/>
      </c>
      <c r="D174" s="90" t="str">
        <f aca="false">IF(SUM(D175:D183)=0,"",SUM(D175:D183))</f>
        <v/>
      </c>
      <c r="E174" s="90" t="str">
        <f aca="false">IF(SUM(E175:E183)=0,"",SUM(E175:E183))</f>
        <v/>
      </c>
      <c r="F174" s="90" t="str">
        <f aca="false">IF(SUM(F175:F183)=0,"",SUM(F175:F183))</f>
        <v/>
      </c>
      <c r="G174" s="90" t="str">
        <f aca="false">IF(SUM(G175:G183)=0,"",SUM(G175:G183))</f>
        <v/>
      </c>
      <c r="H174" s="90" t="str">
        <f aca="false">IF(SUM(H175:H183)=0,"",SUM(H175:H183))</f>
        <v/>
      </c>
      <c r="I174" s="90" t="str">
        <f aca="false">IF(SUM(I175:I183)=0,"",SUM(I175:I183))</f>
        <v/>
      </c>
      <c r="J174" s="90" t="str">
        <f aca="false">IF(SUM(J175:J183)=0,"",SUM(J175:J183))</f>
        <v/>
      </c>
      <c r="K174" s="90" t="str">
        <f aca="false">IF(SUM(K175:K183)=0,"",SUM(K175:K183))</f>
        <v/>
      </c>
      <c r="L174" s="90" t="str">
        <f aca="false">IF(SUM(L175:L183)=0,"",SUM(L175:L183))</f>
        <v/>
      </c>
      <c r="M174" s="87" t="str">
        <f aca="false">IF(SUM(C174:L174)=0,"",SUM(C174:L174))</f>
        <v/>
      </c>
    </row>
    <row r="175" customFormat="false" ht="16.9" hidden="false" customHeight="true" outlineLevel="0" collapsed="false">
      <c r="A175" s="83" t="s">
        <v>493</v>
      </c>
      <c r="B175" s="84" t="s">
        <v>494</v>
      </c>
      <c r="C175" s="85"/>
      <c r="D175" s="86"/>
      <c r="E175" s="86"/>
      <c r="F175" s="86"/>
      <c r="G175" s="86"/>
      <c r="H175" s="86"/>
      <c r="I175" s="86"/>
      <c r="J175" s="86"/>
      <c r="K175" s="86"/>
      <c r="L175" s="86"/>
      <c r="M175" s="87" t="str">
        <f aca="false">IF(SUM(C175:L175)=0,"",SUM(C175:L175))</f>
        <v/>
      </c>
    </row>
    <row r="176" customFormat="false" ht="16.9" hidden="false" customHeight="true" outlineLevel="0" collapsed="false">
      <c r="A176" s="83" t="s">
        <v>495</v>
      </c>
      <c r="B176" s="84" t="s">
        <v>496</v>
      </c>
      <c r="C176" s="85"/>
      <c r="D176" s="86"/>
      <c r="E176" s="86"/>
      <c r="F176" s="86"/>
      <c r="G176" s="86"/>
      <c r="H176" s="86"/>
      <c r="I176" s="86"/>
      <c r="J176" s="86"/>
      <c r="K176" s="86"/>
      <c r="L176" s="86"/>
      <c r="M176" s="92" t="str">
        <f aca="false">IF(SUM(C176:L176)=0,"",SUM(C176:L176))</f>
        <v/>
      </c>
    </row>
    <row r="177" customFormat="false" ht="16.9" hidden="false" customHeight="true" outlineLevel="0" collapsed="false">
      <c r="A177" s="83" t="s">
        <v>497</v>
      </c>
      <c r="B177" s="84" t="s">
        <v>498</v>
      </c>
      <c r="C177" s="85"/>
      <c r="D177" s="86"/>
      <c r="E177" s="86"/>
      <c r="F177" s="86"/>
      <c r="G177" s="86"/>
      <c r="H177" s="86"/>
      <c r="I177" s="86"/>
      <c r="J177" s="86"/>
      <c r="K177" s="86"/>
      <c r="L177" s="86"/>
      <c r="M177" s="87" t="str">
        <f aca="false">IF(SUM(C177:L177)=0,"",SUM(C177:L177))</f>
        <v/>
      </c>
    </row>
    <row r="178" customFormat="false" ht="16.9" hidden="false" customHeight="true" outlineLevel="0" collapsed="false">
      <c r="A178" s="83" t="s">
        <v>499</v>
      </c>
      <c r="B178" s="84" t="s">
        <v>500</v>
      </c>
      <c r="C178" s="85"/>
      <c r="D178" s="86"/>
      <c r="E178" s="86"/>
      <c r="F178" s="86"/>
      <c r="G178" s="86"/>
      <c r="H178" s="86"/>
      <c r="I178" s="86"/>
      <c r="J178" s="86"/>
      <c r="K178" s="86"/>
      <c r="L178" s="86"/>
      <c r="M178" s="87" t="str">
        <f aca="false">IF(SUM(C178:L178)=0,"",SUM(C178:L178))</f>
        <v/>
      </c>
    </row>
    <row r="179" customFormat="false" ht="33" hidden="false" customHeight="true" outlineLevel="0" collapsed="false">
      <c r="A179" s="83" t="s">
        <v>501</v>
      </c>
      <c r="B179" s="84" t="s">
        <v>502</v>
      </c>
      <c r="C179" s="85"/>
      <c r="D179" s="86"/>
      <c r="E179" s="86"/>
      <c r="F179" s="86"/>
      <c r="G179" s="86"/>
      <c r="H179" s="86"/>
      <c r="I179" s="86"/>
      <c r="J179" s="86"/>
      <c r="K179" s="86"/>
      <c r="L179" s="86"/>
      <c r="M179" s="87" t="str">
        <f aca="false">IF(SUM(C179:L179)=0,"",SUM(C179:L179))</f>
        <v/>
      </c>
    </row>
    <row r="180" customFormat="false" ht="16.9" hidden="false" customHeight="true" outlineLevel="0" collapsed="false">
      <c r="A180" s="83" t="s">
        <v>503</v>
      </c>
      <c r="B180" s="84" t="s">
        <v>504</v>
      </c>
      <c r="C180" s="85"/>
      <c r="D180" s="86"/>
      <c r="E180" s="86"/>
      <c r="F180" s="86"/>
      <c r="G180" s="86"/>
      <c r="H180" s="86"/>
      <c r="I180" s="86"/>
      <c r="J180" s="86"/>
      <c r="K180" s="86"/>
      <c r="L180" s="86"/>
      <c r="M180" s="87" t="str">
        <f aca="false">IF(SUM(C180:L180)=0,"",SUM(C180:L180))</f>
        <v/>
      </c>
    </row>
    <row r="181" customFormat="false" ht="16.9" hidden="false" customHeight="true" outlineLevel="0" collapsed="false">
      <c r="A181" s="83" t="s">
        <v>505</v>
      </c>
      <c r="B181" s="84" t="s">
        <v>506</v>
      </c>
      <c r="C181" s="85"/>
      <c r="D181" s="86"/>
      <c r="E181" s="86"/>
      <c r="F181" s="86"/>
      <c r="G181" s="86"/>
      <c r="H181" s="86"/>
      <c r="I181" s="86"/>
      <c r="J181" s="86"/>
      <c r="K181" s="86"/>
      <c r="L181" s="86"/>
      <c r="M181" s="87" t="str">
        <f aca="false">IF(SUM(C181:L181)=0,"",SUM(C181:L181))</f>
        <v/>
      </c>
    </row>
    <row r="182" customFormat="false" ht="30" hidden="false" customHeight="true" outlineLevel="0" collapsed="false">
      <c r="A182" s="83" t="s">
        <v>507</v>
      </c>
      <c r="B182" s="84" t="s">
        <v>508</v>
      </c>
      <c r="C182" s="85"/>
      <c r="D182" s="86"/>
      <c r="E182" s="86"/>
      <c r="F182" s="86"/>
      <c r="G182" s="86"/>
      <c r="H182" s="86"/>
      <c r="I182" s="86"/>
      <c r="J182" s="86"/>
      <c r="K182" s="86"/>
      <c r="L182" s="86"/>
      <c r="M182" s="87" t="str">
        <f aca="false">IF(SUM(C182:L182)=0,"",SUM(C182:L182))</f>
        <v/>
      </c>
    </row>
    <row r="183" customFormat="false" ht="16.9" hidden="false" customHeight="true" outlineLevel="0" collapsed="false">
      <c r="A183" s="83" t="s">
        <v>509</v>
      </c>
      <c r="B183" s="84" t="s">
        <v>510</v>
      </c>
      <c r="C183" s="85"/>
      <c r="D183" s="86"/>
      <c r="E183" s="86"/>
      <c r="F183" s="86"/>
      <c r="G183" s="86"/>
      <c r="H183" s="86"/>
      <c r="I183" s="86"/>
      <c r="J183" s="86"/>
      <c r="K183" s="86"/>
      <c r="L183" s="86"/>
      <c r="M183" s="87" t="str">
        <f aca="false">IF(SUM(C183:L183)=0,"",SUM(C183:L183))</f>
        <v/>
      </c>
    </row>
    <row r="184" customFormat="false" ht="16.9" hidden="false" customHeight="true" outlineLevel="0" collapsed="false">
      <c r="A184" s="88" t="s">
        <v>511</v>
      </c>
      <c r="B184" s="89" t="s">
        <v>512</v>
      </c>
      <c r="C184" s="90" t="str">
        <f aca="false">IF(SUM(C185:C191)=0,"",SUM(C185:C191))</f>
        <v/>
      </c>
      <c r="D184" s="90" t="str">
        <f aca="false">IF(SUM(D185:D191)=0,"",SUM(D185:D191))</f>
        <v/>
      </c>
      <c r="E184" s="90" t="str">
        <f aca="false">IF(SUM(E185:E191)=0,"",SUM(E185:E191))</f>
        <v/>
      </c>
      <c r="F184" s="90" t="str">
        <f aca="false">IF(SUM(F185:F191)=0,"",SUM(F185:F191))</f>
        <v/>
      </c>
      <c r="G184" s="90" t="str">
        <f aca="false">IF(SUM(G185:G191)=0,"",SUM(G185:G191))</f>
        <v/>
      </c>
      <c r="H184" s="90" t="str">
        <f aca="false">IF(SUM(H185:H191)=0,"",SUM(H185:H191))</f>
        <v/>
      </c>
      <c r="I184" s="90" t="str">
        <f aca="false">IF(SUM(I185:I191)=0,"",SUM(I185:I191))</f>
        <v/>
      </c>
      <c r="J184" s="90" t="str">
        <f aca="false">IF(SUM(J185:J191)=0,"",SUM(J185:J191))</f>
        <v/>
      </c>
      <c r="K184" s="90" t="str">
        <f aca="false">IF(SUM(K185:K191)=0,"",SUM(K185:K191))</f>
        <v/>
      </c>
      <c r="L184" s="90" t="str">
        <f aca="false">IF(SUM(L185:L191)=0,"",SUM(L185:L191))</f>
        <v/>
      </c>
      <c r="M184" s="87" t="str">
        <f aca="false">IF(SUM(C184:L184)=0,"",SUM(C184:L184))</f>
        <v/>
      </c>
    </row>
    <row r="185" customFormat="false" ht="16.9" hidden="false" customHeight="true" outlineLevel="0" collapsed="false">
      <c r="A185" s="83" t="s">
        <v>513</v>
      </c>
      <c r="B185" s="84" t="s">
        <v>514</v>
      </c>
      <c r="C185" s="85"/>
      <c r="D185" s="86"/>
      <c r="E185" s="86"/>
      <c r="F185" s="86"/>
      <c r="G185" s="86"/>
      <c r="H185" s="86"/>
      <c r="I185" s="86"/>
      <c r="J185" s="86"/>
      <c r="K185" s="86"/>
      <c r="L185" s="86"/>
      <c r="M185" s="87" t="str">
        <f aca="false">IF(SUM(C185:L185)=0,"",SUM(C185:L185))</f>
        <v/>
      </c>
    </row>
    <row r="186" customFormat="false" ht="16.9" hidden="false" customHeight="true" outlineLevel="0" collapsed="false">
      <c r="A186" s="83" t="s">
        <v>515</v>
      </c>
      <c r="B186" s="84" t="s">
        <v>516</v>
      </c>
      <c r="C186" s="85"/>
      <c r="D186" s="86"/>
      <c r="E186" s="86"/>
      <c r="F186" s="86"/>
      <c r="G186" s="86"/>
      <c r="H186" s="86"/>
      <c r="I186" s="86"/>
      <c r="J186" s="86"/>
      <c r="K186" s="86"/>
      <c r="L186" s="86"/>
      <c r="M186" s="87" t="str">
        <f aca="false">IF(SUM(C186:L186)=0,"",SUM(C186:L186))</f>
        <v/>
      </c>
    </row>
    <row r="187" customFormat="false" ht="16.9" hidden="false" customHeight="true" outlineLevel="0" collapsed="false">
      <c r="A187" s="83" t="s">
        <v>517</v>
      </c>
      <c r="B187" s="84" t="s">
        <v>518</v>
      </c>
      <c r="C187" s="85"/>
      <c r="D187" s="86"/>
      <c r="E187" s="86"/>
      <c r="F187" s="86"/>
      <c r="G187" s="86"/>
      <c r="H187" s="86"/>
      <c r="I187" s="86"/>
      <c r="J187" s="86"/>
      <c r="K187" s="86"/>
      <c r="L187" s="86"/>
      <c r="M187" s="87" t="str">
        <f aca="false">IF(SUM(C187:L187)=0,"",SUM(C187:L187))</f>
        <v/>
      </c>
    </row>
    <row r="188" customFormat="false" ht="16.9" hidden="false" customHeight="true" outlineLevel="0" collapsed="false">
      <c r="A188" s="83" t="s">
        <v>519</v>
      </c>
      <c r="B188" s="84" t="s">
        <v>520</v>
      </c>
      <c r="C188" s="85"/>
      <c r="D188" s="86"/>
      <c r="E188" s="86"/>
      <c r="F188" s="86"/>
      <c r="G188" s="86"/>
      <c r="H188" s="86"/>
      <c r="I188" s="86"/>
      <c r="J188" s="86"/>
      <c r="K188" s="86"/>
      <c r="L188" s="86"/>
      <c r="M188" s="87" t="str">
        <f aca="false">IF(SUM(C188:L188)=0,"",SUM(C188:L188))</f>
        <v/>
      </c>
    </row>
    <row r="189" customFormat="false" ht="16.9" hidden="false" customHeight="true" outlineLevel="0" collapsed="false">
      <c r="A189" s="83" t="s">
        <v>521</v>
      </c>
      <c r="B189" s="84" t="s">
        <v>522</v>
      </c>
      <c r="C189" s="85"/>
      <c r="D189" s="86"/>
      <c r="E189" s="86"/>
      <c r="F189" s="86"/>
      <c r="G189" s="86"/>
      <c r="H189" s="86"/>
      <c r="I189" s="86"/>
      <c r="J189" s="86"/>
      <c r="K189" s="86"/>
      <c r="L189" s="86"/>
      <c r="M189" s="87" t="str">
        <f aca="false">IF(SUM(C189:L189)=0,"",SUM(C189:L189))</f>
        <v/>
      </c>
    </row>
    <row r="190" customFormat="false" ht="16.9" hidden="false" customHeight="true" outlineLevel="0" collapsed="false">
      <c r="A190" s="83" t="s">
        <v>523</v>
      </c>
      <c r="B190" s="84" t="s">
        <v>524</v>
      </c>
      <c r="C190" s="85"/>
      <c r="D190" s="86"/>
      <c r="E190" s="86"/>
      <c r="F190" s="86"/>
      <c r="G190" s="86"/>
      <c r="H190" s="86"/>
      <c r="I190" s="86"/>
      <c r="J190" s="86"/>
      <c r="K190" s="86"/>
      <c r="L190" s="86"/>
      <c r="M190" s="87" t="str">
        <f aca="false">IF(SUM(C190:L190)=0,"",SUM(C190:L190))</f>
        <v/>
      </c>
    </row>
    <row r="191" customFormat="false" ht="16.9" hidden="false" customHeight="true" outlineLevel="0" collapsed="false">
      <c r="A191" s="93" t="s">
        <v>525</v>
      </c>
      <c r="B191" s="94" t="s">
        <v>526</v>
      </c>
      <c r="C191" s="95"/>
      <c r="D191" s="96"/>
      <c r="E191" s="96"/>
      <c r="F191" s="96"/>
      <c r="G191" s="96"/>
      <c r="H191" s="96"/>
      <c r="I191" s="96"/>
      <c r="J191" s="96"/>
      <c r="K191" s="96"/>
      <c r="L191" s="96"/>
      <c r="M191" s="97" t="str">
        <f aca="false">IF(SUM(C191:L191)=0,"",SUM(C191:L191))</f>
        <v/>
      </c>
    </row>
    <row r="192" customFormat="false" ht="21" hidden="false" customHeight="true" outlineLevel="0" collapsed="false">
      <c r="A192" s="98"/>
      <c r="B192" s="99" t="s">
        <v>527</v>
      </c>
      <c r="C192" s="100" t="str">
        <f aca="false">IF(SUM(C11:C191)=0,"",SUM(C11:C191)/2)</f>
        <v/>
      </c>
      <c r="D192" s="100" t="str">
        <f aca="false">IF(SUM(D11:D191)=0,"",SUM(D11:D191)/2)</f>
        <v/>
      </c>
      <c r="E192" s="100" t="str">
        <f aca="false">IF(SUM(E11:E191)=0,"",SUM(E11:E191)/2)</f>
        <v/>
      </c>
      <c r="F192" s="100" t="str">
        <f aca="false">IF(SUM(F11:F191)=0,"",SUM(F11:F191)/2)</f>
        <v/>
      </c>
      <c r="G192" s="100" t="str">
        <f aca="false">IF(SUM(G11:G191)=0,"",SUM(G11:G191)/2)</f>
        <v/>
      </c>
      <c r="H192" s="100" t="str">
        <f aca="false">IF(SUM(H11:H191)=0,"",SUM(H11:H191)/2)</f>
        <v/>
      </c>
      <c r="I192" s="100" t="str">
        <f aca="false">IF(SUM(I11:I191)=0,"",SUM(I11:I191)/2)</f>
        <v/>
      </c>
      <c r="J192" s="100" t="str">
        <f aca="false">IF(SUM(J11:J191)=0,"",SUM(J11:J191)/2)</f>
        <v/>
      </c>
      <c r="K192" s="100" t="str">
        <f aca="false">IF(SUM(K11:K191)=0,"",SUM(K11:K191)/2)</f>
        <v/>
      </c>
      <c r="L192" s="100" t="str">
        <f aca="false">IF(SUM(L11:L191)=0,"",SUM(L11:L191)/2)</f>
        <v/>
      </c>
      <c r="M192" s="82" t="str">
        <f aca="false">IF(SUM(C192:L192)=0,"",SUM(C192:L192))</f>
        <v/>
      </c>
    </row>
    <row r="193" customFormat="false" ht="4.9" hidden="false" customHeight="true" outlineLevel="0" collapsed="false">
      <c r="A193" s="52"/>
      <c r="B193" s="53"/>
    </row>
    <row r="194" customFormat="false" ht="14.25" hidden="true" customHeight="false" outlineLevel="0" collapsed="false">
      <c r="A194" s="52"/>
      <c r="B194" s="53"/>
    </row>
    <row r="195" customFormat="false" ht="14.25" hidden="true" customHeight="false" outlineLevel="0" collapsed="false">
      <c r="A195" s="52"/>
      <c r="B195" s="53"/>
    </row>
    <row r="196" customFormat="false" ht="14.25" hidden="true" customHeight="false" outlineLevel="0" collapsed="false">
      <c r="A196" s="52"/>
      <c r="B196" s="53"/>
    </row>
    <row r="197" customFormat="false" ht="14.25" hidden="true" customHeight="false" outlineLevel="0" collapsed="false">
      <c r="A197" s="52"/>
      <c r="B197" s="53"/>
    </row>
    <row r="198" customFormat="false" ht="14.25" hidden="true" customHeight="false" outlineLevel="0" collapsed="false">
      <c r="A198" s="52"/>
      <c r="B198" s="53"/>
    </row>
    <row r="199" customFormat="false" ht="14.25" hidden="true" customHeight="false" outlineLevel="0" collapsed="false">
      <c r="A199" s="52"/>
      <c r="B199" s="53"/>
    </row>
    <row r="200" customFormat="false" ht="14.25" hidden="true" customHeight="false" outlineLevel="0" collapsed="false">
      <c r="A200" s="52"/>
      <c r="B200" s="53"/>
    </row>
    <row r="201" customFormat="false" ht="14.25" hidden="true" customHeight="false" outlineLevel="0" collapsed="false">
      <c r="A201" s="52"/>
      <c r="B201" s="53"/>
    </row>
    <row r="202" customFormat="false" ht="14.25" hidden="true" customHeight="false" outlineLevel="0" collapsed="false">
      <c r="A202" s="52"/>
      <c r="B202" s="53"/>
    </row>
    <row r="203" customFormat="false" ht="14.25" hidden="true" customHeight="false" outlineLevel="0" collapsed="false">
      <c r="A203" s="52"/>
      <c r="B203" s="53"/>
    </row>
    <row r="204" customFormat="false" ht="14.25" hidden="true" customHeight="false" outlineLevel="0" collapsed="false">
      <c r="A204" s="52"/>
      <c r="B204" s="53"/>
    </row>
    <row r="205" customFormat="false" ht="14.25" hidden="true" customHeight="false" outlineLevel="0" collapsed="false">
      <c r="A205" s="52"/>
      <c r="B205" s="53"/>
    </row>
    <row r="206" customFormat="false" ht="14.25" hidden="true" customHeight="false" outlineLevel="0" collapsed="false">
      <c r="A206" s="52"/>
      <c r="B206" s="53"/>
    </row>
    <row r="207" customFormat="false" ht="14.25" hidden="true" customHeight="false" outlineLevel="0" collapsed="false">
      <c r="A207" s="52"/>
      <c r="B207" s="53"/>
    </row>
    <row r="208" customFormat="false" ht="14.25" hidden="true" customHeight="false" outlineLevel="0" collapsed="false">
      <c r="A208" s="52"/>
      <c r="B208" s="53"/>
    </row>
    <row r="209" customFormat="false" ht="14.25" hidden="true" customHeight="false" outlineLevel="0" collapsed="false">
      <c r="A209" s="52"/>
      <c r="B209" s="53"/>
    </row>
    <row r="210" customFormat="false" ht="14.25" hidden="true" customHeight="false" outlineLevel="0" collapsed="false">
      <c r="A210" s="52"/>
      <c r="B210" s="53"/>
    </row>
    <row r="211" customFormat="false" ht="14.25" hidden="true" customHeight="false" outlineLevel="0" collapsed="false">
      <c r="A211" s="52"/>
      <c r="B211" s="53"/>
    </row>
    <row r="212" customFormat="false" ht="14.25" hidden="true" customHeight="false" outlineLevel="0" collapsed="false">
      <c r="A212" s="52"/>
      <c r="B212" s="53"/>
    </row>
    <row r="213" customFormat="false" ht="14.25" hidden="true" customHeight="false" outlineLevel="0" collapsed="false">
      <c r="A213" s="52"/>
      <c r="B213" s="53"/>
    </row>
    <row r="214" customFormat="false" ht="14.25" hidden="true" customHeight="false" outlineLevel="0" collapsed="false">
      <c r="A214" s="52"/>
      <c r="B214" s="53"/>
    </row>
    <row r="215" customFormat="false" ht="14.25" hidden="true" customHeight="false" outlineLevel="0" collapsed="false">
      <c r="A215" s="52"/>
      <c r="B215" s="53"/>
    </row>
    <row r="216" customFormat="false" ht="14.25" hidden="true" customHeight="false" outlineLevel="0" collapsed="false">
      <c r="A216" s="52"/>
      <c r="B216" s="53"/>
    </row>
    <row r="217" customFormat="false" ht="14.25" hidden="true" customHeight="false" outlineLevel="0" collapsed="false">
      <c r="A217" s="52"/>
      <c r="B217" s="53"/>
    </row>
    <row r="218" customFormat="false" ht="14.25" hidden="true" customHeight="false" outlineLevel="0" collapsed="false">
      <c r="A218" s="52"/>
      <c r="B218" s="53"/>
    </row>
    <row r="219" customFormat="false" ht="14.25" hidden="true" customHeight="false" outlineLevel="0" collapsed="false">
      <c r="A219" s="52"/>
      <c r="B219" s="53"/>
    </row>
    <row r="220" customFormat="false" ht="14.25" hidden="true" customHeight="false" outlineLevel="0" collapsed="false">
      <c r="A220" s="52"/>
      <c r="B220" s="53"/>
    </row>
    <row r="221" customFormat="false" ht="14.25" hidden="true" customHeight="false" outlineLevel="0" collapsed="false">
      <c r="A221" s="52"/>
      <c r="B221" s="53"/>
    </row>
    <row r="222" customFormat="false" ht="14.25" hidden="true" customHeight="false" outlineLevel="0" collapsed="false">
      <c r="A222" s="52"/>
      <c r="B222" s="53"/>
    </row>
    <row r="223" customFormat="false" ht="14.25" hidden="true" customHeight="false" outlineLevel="0" collapsed="false">
      <c r="A223" s="52"/>
      <c r="B223" s="53"/>
    </row>
    <row r="224" customFormat="false" ht="14.25" hidden="true" customHeight="false" outlineLevel="0" collapsed="false">
      <c r="A224" s="52"/>
      <c r="B224" s="53"/>
    </row>
    <row r="225" customFormat="false" ht="14.25" hidden="true" customHeight="false" outlineLevel="0" collapsed="false">
      <c r="A225" s="52"/>
      <c r="B225" s="53"/>
    </row>
    <row r="226" customFormat="false" ht="14.25" hidden="true" customHeight="false" outlineLevel="0" collapsed="false">
      <c r="A226" s="52"/>
      <c r="B226" s="53"/>
    </row>
    <row r="227" customFormat="false" ht="14.25" hidden="true" customHeight="false" outlineLevel="0" collapsed="false">
      <c r="A227" s="52"/>
      <c r="B227" s="53"/>
    </row>
    <row r="228" customFormat="false" ht="14.25" hidden="true" customHeight="false" outlineLevel="0" collapsed="false">
      <c r="A228" s="52"/>
      <c r="B228" s="53"/>
    </row>
    <row r="229" customFormat="false" ht="14.25" hidden="true" customHeight="false" outlineLevel="0" collapsed="false">
      <c r="A229" s="52"/>
      <c r="B229" s="53"/>
    </row>
    <row r="230" customFormat="false" ht="14.25" hidden="true" customHeight="false" outlineLevel="0" collapsed="false">
      <c r="A230" s="52"/>
      <c r="B230" s="53"/>
    </row>
    <row r="231" customFormat="false" ht="14.25" hidden="true" customHeight="false" outlineLevel="0" collapsed="false">
      <c r="A231" s="52"/>
      <c r="B231" s="53"/>
    </row>
    <row r="232" customFormat="false" ht="14.25" hidden="true" customHeight="false" outlineLevel="0" collapsed="false">
      <c r="A232" s="52"/>
      <c r="B232" s="53"/>
    </row>
    <row r="233" customFormat="false" ht="14.25" hidden="true" customHeight="false" outlineLevel="0" collapsed="false">
      <c r="A233" s="52"/>
      <c r="B233" s="53"/>
    </row>
    <row r="234" customFormat="false" ht="14.25" hidden="true" customHeight="false" outlineLevel="0" collapsed="false">
      <c r="A234" s="52"/>
      <c r="B234" s="53"/>
    </row>
    <row r="235" customFormat="false" ht="14.25" hidden="true" customHeight="false" outlineLevel="0" collapsed="false">
      <c r="A235" s="52"/>
      <c r="B235" s="53"/>
    </row>
    <row r="236" customFormat="false" ht="14.25" hidden="true" customHeight="false" outlineLevel="0" collapsed="false">
      <c r="A236" s="52"/>
      <c r="B236" s="53"/>
    </row>
    <row r="237" customFormat="false" ht="14.25" hidden="true" customHeight="false" outlineLevel="0" collapsed="false">
      <c r="A237" s="52"/>
      <c r="B237" s="53"/>
    </row>
    <row r="238" customFormat="false" ht="14.25" hidden="true" customHeight="false" outlineLevel="0" collapsed="false">
      <c r="A238" s="52"/>
      <c r="B238" s="53"/>
    </row>
    <row r="239" customFormat="false" ht="14.25" hidden="true" customHeight="false" outlineLevel="0" collapsed="false">
      <c r="A239" s="52"/>
      <c r="B239" s="53"/>
    </row>
    <row r="240" customFormat="false" ht="14.25" hidden="true" customHeight="false" outlineLevel="0" collapsed="false">
      <c r="A240" s="52"/>
      <c r="B240" s="53"/>
    </row>
    <row r="241" customFormat="false" ht="14.25" hidden="true" customHeight="false" outlineLevel="0" collapsed="false">
      <c r="A241" s="52"/>
      <c r="B241" s="53"/>
    </row>
    <row r="242" customFormat="false" ht="14.25" hidden="true" customHeight="false" outlineLevel="0" collapsed="false">
      <c r="A242" s="52"/>
      <c r="B242" s="53"/>
    </row>
    <row r="243" customFormat="false" ht="14.25" hidden="true" customHeight="false" outlineLevel="0" collapsed="false">
      <c r="A243" s="52"/>
      <c r="B243" s="53"/>
    </row>
    <row r="244" customFormat="false" ht="14.25" hidden="true" customHeight="false" outlineLevel="0" collapsed="false">
      <c r="A244" s="52"/>
      <c r="B244" s="53"/>
    </row>
    <row r="245" customFormat="false" ht="14.25" hidden="true" customHeight="false" outlineLevel="0" collapsed="false">
      <c r="A245" s="52"/>
      <c r="B245" s="53"/>
    </row>
    <row r="246" customFormat="false" ht="14.25" hidden="true" customHeight="false" outlineLevel="0" collapsed="false">
      <c r="A246" s="52"/>
      <c r="B246" s="53"/>
    </row>
    <row r="247" customFormat="false" ht="14.25" hidden="true" customHeight="false" outlineLevel="0" collapsed="false">
      <c r="A247" s="52"/>
      <c r="B247" s="53"/>
    </row>
    <row r="248" customFormat="false" ht="14.25" hidden="true" customHeight="false" outlineLevel="0" collapsed="false">
      <c r="A248" s="52"/>
      <c r="B248" s="53"/>
    </row>
    <row r="249" customFormat="false" ht="14.25" hidden="true" customHeight="false" outlineLevel="0" collapsed="false">
      <c r="A249" s="52"/>
      <c r="B249" s="53"/>
    </row>
    <row r="250" customFormat="false" ht="14.25" hidden="true" customHeight="false" outlineLevel="0" collapsed="false">
      <c r="A250" s="52"/>
      <c r="B250" s="53"/>
    </row>
    <row r="251" customFormat="false" ht="14.25" hidden="true" customHeight="false" outlineLevel="0" collapsed="false">
      <c r="A251" s="52"/>
      <c r="B251" s="53"/>
    </row>
    <row r="252" customFormat="false" ht="14.25" hidden="true" customHeight="false" outlineLevel="0" collapsed="false">
      <c r="A252" s="52"/>
      <c r="B252" s="53"/>
    </row>
    <row r="253" customFormat="false" ht="14.25" hidden="true" customHeight="false" outlineLevel="0" collapsed="false">
      <c r="A253" s="52"/>
      <c r="B253" s="53"/>
    </row>
    <row r="254" customFormat="false" ht="14.25" hidden="true" customHeight="false" outlineLevel="0" collapsed="false">
      <c r="A254" s="52"/>
      <c r="B254" s="53"/>
    </row>
    <row r="255" customFormat="false" ht="14.25" hidden="true" customHeight="false" outlineLevel="0" collapsed="false">
      <c r="A255" s="52"/>
      <c r="B255" s="53"/>
    </row>
    <row r="256" customFormat="false" ht="14.25" hidden="true" customHeight="false" outlineLevel="0" collapsed="false">
      <c r="A256" s="52"/>
      <c r="B256" s="53"/>
    </row>
    <row r="257" customFormat="false" ht="14.25" hidden="true" customHeight="false" outlineLevel="0" collapsed="false">
      <c r="A257" s="52"/>
      <c r="B257" s="53"/>
    </row>
    <row r="258" customFormat="false" ht="14.25" hidden="true" customHeight="false" outlineLevel="0" collapsed="false">
      <c r="A258" s="52"/>
      <c r="B258" s="53"/>
    </row>
    <row r="259" customFormat="false" ht="14.25" hidden="true" customHeight="false" outlineLevel="0" collapsed="false">
      <c r="A259" s="52"/>
      <c r="B259" s="53"/>
    </row>
    <row r="260" customFormat="false" ht="14.25" hidden="true" customHeight="false" outlineLevel="0" collapsed="false">
      <c r="A260" s="52"/>
      <c r="B260" s="53"/>
    </row>
    <row r="261" customFormat="false" ht="14.25" hidden="true" customHeight="false" outlineLevel="0" collapsed="false">
      <c r="A261" s="52"/>
      <c r="B261" s="53"/>
    </row>
    <row r="262" customFormat="false" ht="14.25" hidden="true" customHeight="false" outlineLevel="0" collapsed="false">
      <c r="A262" s="52"/>
      <c r="B262" s="53"/>
    </row>
    <row r="263" customFormat="false" ht="14.25" hidden="true" customHeight="false" outlineLevel="0" collapsed="false">
      <c r="A263" s="52"/>
      <c r="B263" s="53"/>
    </row>
    <row r="264" customFormat="false" ht="14.25" hidden="true" customHeight="false" outlineLevel="0" collapsed="false">
      <c r="A264" s="52"/>
      <c r="B264" s="53"/>
    </row>
    <row r="265" customFormat="false" ht="14.25" hidden="true" customHeight="false" outlineLevel="0" collapsed="false">
      <c r="A265" s="52"/>
      <c r="B265" s="53"/>
    </row>
    <row r="266" customFormat="false" ht="14.25" hidden="true" customHeight="false" outlineLevel="0" collapsed="false">
      <c r="A266" s="52"/>
      <c r="B266" s="53"/>
    </row>
    <row r="267" customFormat="false" ht="14.25" hidden="true" customHeight="false" outlineLevel="0" collapsed="false">
      <c r="A267" s="52"/>
      <c r="B267" s="53"/>
    </row>
    <row r="268" customFormat="false" ht="14.25" hidden="true" customHeight="false" outlineLevel="0" collapsed="false">
      <c r="A268" s="52"/>
      <c r="B268" s="53"/>
    </row>
    <row r="269" customFormat="false" ht="14.25" hidden="true" customHeight="false" outlineLevel="0" collapsed="false">
      <c r="A269" s="52"/>
      <c r="B269" s="53"/>
    </row>
    <row r="270" customFormat="false" ht="14.25" hidden="true" customHeight="false" outlineLevel="0" collapsed="false">
      <c r="A270" s="52"/>
      <c r="B270" s="53"/>
    </row>
    <row r="271" customFormat="false" ht="14.25" hidden="true" customHeight="false" outlineLevel="0" collapsed="false">
      <c r="A271" s="52"/>
      <c r="B271" s="53"/>
    </row>
    <row r="272" customFormat="false" ht="14.25" hidden="true" customHeight="false" outlineLevel="0" collapsed="false">
      <c r="A272" s="52"/>
      <c r="B272" s="53"/>
    </row>
    <row r="273" customFormat="false" ht="14.25" hidden="true" customHeight="false" outlineLevel="0" collapsed="false">
      <c r="A273" s="52"/>
      <c r="B273" s="53"/>
    </row>
    <row r="274" customFormat="false" ht="14.25" hidden="true" customHeight="false" outlineLevel="0" collapsed="false">
      <c r="A274" s="52"/>
      <c r="B274" s="53"/>
    </row>
    <row r="275" customFormat="false" ht="14.25" hidden="true" customHeight="false" outlineLevel="0" collapsed="false">
      <c r="A275" s="52"/>
      <c r="B275" s="53"/>
    </row>
    <row r="276" customFormat="false" ht="14.25" hidden="true" customHeight="false" outlineLevel="0" collapsed="false">
      <c r="A276" s="52"/>
      <c r="B276" s="53"/>
    </row>
    <row r="277" customFormat="false" ht="14.25" hidden="true" customHeight="false" outlineLevel="0" collapsed="false">
      <c r="A277" s="52"/>
      <c r="B277" s="53"/>
    </row>
    <row r="278" customFormat="false" ht="14.25" hidden="true" customHeight="false" outlineLevel="0" collapsed="false">
      <c r="A278" s="52"/>
      <c r="B278" s="53"/>
    </row>
    <row r="279" customFormat="false" ht="14.25" hidden="true" customHeight="false" outlineLevel="0" collapsed="false">
      <c r="A279" s="52"/>
      <c r="B279" s="53"/>
    </row>
    <row r="280" customFormat="false" ht="14.25" hidden="true" customHeight="false" outlineLevel="0" collapsed="false">
      <c r="A280" s="52"/>
      <c r="B280" s="53"/>
    </row>
    <row r="281" customFormat="false" ht="14.25" hidden="true" customHeight="false" outlineLevel="0" collapsed="false">
      <c r="A281" s="52"/>
      <c r="B281" s="53"/>
    </row>
    <row r="282" customFormat="false" ht="14.25" hidden="true" customHeight="false" outlineLevel="0" collapsed="false">
      <c r="A282" s="52"/>
      <c r="B282" s="53"/>
    </row>
    <row r="283" customFormat="false" ht="14.25" hidden="true" customHeight="false" outlineLevel="0" collapsed="false">
      <c r="A283" s="52"/>
      <c r="B283" s="53"/>
    </row>
    <row r="284" customFormat="false" ht="14.25" hidden="true" customHeight="false" outlineLevel="0" collapsed="false">
      <c r="A284" s="52"/>
      <c r="B284" s="53"/>
    </row>
    <row r="285" customFormat="false" ht="14.25" hidden="true" customHeight="false" outlineLevel="0" collapsed="false">
      <c r="A285" s="52"/>
      <c r="B285" s="53"/>
    </row>
    <row r="286" customFormat="false" ht="14.25" hidden="true" customHeight="false" outlineLevel="0" collapsed="false">
      <c r="A286" s="52"/>
      <c r="B286" s="53"/>
    </row>
    <row r="287" customFormat="false" ht="14.25" hidden="true" customHeight="false" outlineLevel="0" collapsed="false">
      <c r="A287" s="52"/>
      <c r="B287" s="53"/>
    </row>
    <row r="288" customFormat="false" ht="14.25" hidden="true" customHeight="false" outlineLevel="0" collapsed="false">
      <c r="A288" s="52"/>
      <c r="B288" s="53"/>
    </row>
    <row r="289" customFormat="false" ht="14.25" hidden="true" customHeight="false" outlineLevel="0" collapsed="false">
      <c r="A289" s="52"/>
      <c r="B289" s="53"/>
    </row>
    <row r="290" customFormat="false" ht="14.25" hidden="true" customHeight="false" outlineLevel="0" collapsed="false">
      <c r="A290" s="52"/>
      <c r="B290" s="53"/>
    </row>
    <row r="291" customFormat="false" ht="14.25" hidden="true" customHeight="false" outlineLevel="0" collapsed="false">
      <c r="A291" s="52"/>
      <c r="B291" s="53"/>
    </row>
    <row r="292" customFormat="false" ht="14.25" hidden="true" customHeight="false" outlineLevel="0" collapsed="false">
      <c r="A292" s="52"/>
      <c r="B292" s="53"/>
    </row>
    <row r="293" customFormat="false" ht="14.25" hidden="true" customHeight="false" outlineLevel="0" collapsed="false">
      <c r="A293" s="52"/>
      <c r="B293" s="53"/>
    </row>
    <row r="294" customFormat="false" ht="14.25" hidden="true" customHeight="false" outlineLevel="0" collapsed="false">
      <c r="A294" s="52"/>
      <c r="B294" s="53"/>
    </row>
    <row r="295" customFormat="false" ht="14.25" hidden="true" customHeight="false" outlineLevel="0" collapsed="false">
      <c r="A295" s="52"/>
      <c r="B295" s="53"/>
    </row>
    <row r="296" customFormat="false" ht="14.25" hidden="true" customHeight="false" outlineLevel="0" collapsed="false">
      <c r="A296" s="52"/>
      <c r="B296" s="53"/>
    </row>
    <row r="297" customFormat="false" ht="14.25" hidden="true" customHeight="false" outlineLevel="0" collapsed="false">
      <c r="A297" s="52"/>
      <c r="B297" s="53"/>
    </row>
    <row r="298" customFormat="false" ht="14.25" hidden="true" customHeight="false" outlineLevel="0" collapsed="false">
      <c r="A298" s="52"/>
      <c r="B298" s="53"/>
    </row>
    <row r="299" customFormat="false" ht="14.25" hidden="true" customHeight="false" outlineLevel="0" collapsed="false">
      <c r="A299" s="52"/>
      <c r="B299" s="53"/>
    </row>
    <row r="300" customFormat="false" ht="14.25" hidden="true" customHeight="false" outlineLevel="0" collapsed="false">
      <c r="A300" s="52"/>
      <c r="B300" s="53"/>
    </row>
    <row r="301" customFormat="false" ht="14.25" hidden="true" customHeight="false" outlineLevel="0" collapsed="false">
      <c r="A301" s="52"/>
      <c r="B301" s="53"/>
    </row>
    <row r="302" customFormat="false" ht="14.25" hidden="true" customHeight="false" outlineLevel="0" collapsed="false">
      <c r="A302" s="52"/>
      <c r="B302" s="53"/>
    </row>
    <row r="303" customFormat="false" ht="14.25" hidden="true" customHeight="false" outlineLevel="0" collapsed="false">
      <c r="A303" s="52"/>
      <c r="B303" s="53"/>
    </row>
    <row r="304" customFormat="false" ht="14.25" hidden="true" customHeight="false" outlineLevel="0" collapsed="false">
      <c r="A304" s="52"/>
      <c r="B304" s="53"/>
    </row>
    <row r="305" customFormat="false" ht="14.25" hidden="true" customHeight="false" outlineLevel="0" collapsed="false">
      <c r="A305" s="52"/>
      <c r="B305" s="53"/>
    </row>
    <row r="306" customFormat="false" ht="14.25" hidden="true" customHeight="false" outlineLevel="0" collapsed="false">
      <c r="A306" s="52"/>
      <c r="B306" s="53"/>
    </row>
    <row r="307" customFormat="false" ht="14.25" hidden="true" customHeight="false" outlineLevel="0" collapsed="false">
      <c r="A307" s="52"/>
      <c r="B307" s="53"/>
    </row>
    <row r="308" customFormat="false" ht="14.25" hidden="true" customHeight="false" outlineLevel="0" collapsed="false">
      <c r="A308" s="52"/>
      <c r="B308" s="53"/>
    </row>
    <row r="309" customFormat="false" ht="14.25" hidden="true" customHeight="false" outlineLevel="0" collapsed="false">
      <c r="A309" s="52"/>
      <c r="B309" s="53"/>
    </row>
    <row r="310" customFormat="false" ht="14.25" hidden="true" customHeight="false" outlineLevel="0" collapsed="false">
      <c r="A310" s="52"/>
      <c r="B310" s="53"/>
    </row>
    <row r="311" customFormat="false" ht="14.25" hidden="true" customHeight="false" outlineLevel="0" collapsed="false">
      <c r="A311" s="52"/>
      <c r="B311" s="53"/>
    </row>
    <row r="312" customFormat="false" ht="14.25" hidden="true" customHeight="false" outlineLevel="0" collapsed="false">
      <c r="A312" s="52"/>
      <c r="B312" s="53"/>
    </row>
    <row r="313" customFormat="false" ht="14.25" hidden="true" customHeight="false" outlineLevel="0" collapsed="false">
      <c r="A313" s="52"/>
      <c r="B313" s="53"/>
    </row>
    <row r="314" customFormat="false" ht="14.25" hidden="true" customHeight="false" outlineLevel="0" collapsed="false">
      <c r="A314" s="52"/>
      <c r="B314" s="53"/>
    </row>
    <row r="315" customFormat="false" ht="14.25" hidden="true" customHeight="false" outlineLevel="0" collapsed="false">
      <c r="A315" s="52"/>
      <c r="B315" s="53"/>
    </row>
    <row r="316" customFormat="false" ht="14.25" hidden="true" customHeight="false" outlineLevel="0" collapsed="false">
      <c r="A316" s="52"/>
      <c r="B316" s="53"/>
    </row>
    <row r="317" customFormat="false" ht="14.25" hidden="true" customHeight="false" outlineLevel="0" collapsed="false">
      <c r="A317" s="52"/>
      <c r="B317" s="53"/>
    </row>
    <row r="318" customFormat="false" ht="14.25" hidden="true" customHeight="false" outlineLevel="0" collapsed="false">
      <c r="A318" s="52"/>
      <c r="B318" s="53"/>
    </row>
    <row r="319" customFormat="false" ht="14.25" hidden="true" customHeight="false" outlineLevel="0" collapsed="false">
      <c r="A319" s="52"/>
      <c r="B319" s="53"/>
    </row>
    <row r="320" customFormat="false" ht="14.25" hidden="true" customHeight="false" outlineLevel="0" collapsed="false">
      <c r="A320" s="52"/>
      <c r="B320" s="53"/>
    </row>
    <row r="321" customFormat="false" ht="14.25" hidden="true" customHeight="false" outlineLevel="0" collapsed="false">
      <c r="A321" s="52"/>
      <c r="B321" s="53"/>
    </row>
    <row r="322" customFormat="false" ht="14.25" hidden="true" customHeight="false" outlineLevel="0" collapsed="false">
      <c r="A322" s="52"/>
      <c r="B322" s="53"/>
    </row>
    <row r="323" customFormat="false" ht="14.25" hidden="true" customHeight="false" outlineLevel="0" collapsed="false">
      <c r="A323" s="52"/>
      <c r="B323" s="53"/>
    </row>
    <row r="324" customFormat="false" ht="14.25" hidden="true" customHeight="false" outlineLevel="0" collapsed="false">
      <c r="A324" s="52"/>
      <c r="B324" s="53"/>
    </row>
    <row r="325" customFormat="false" ht="14.25" hidden="true" customHeight="false" outlineLevel="0" collapsed="false">
      <c r="A325" s="52"/>
      <c r="B325" s="53"/>
    </row>
    <row r="326" customFormat="false" ht="14.25" hidden="true" customHeight="false" outlineLevel="0" collapsed="false">
      <c r="A326" s="52"/>
      <c r="B326" s="53"/>
    </row>
    <row r="327" customFormat="false" ht="14.25" hidden="true" customHeight="false" outlineLevel="0" collapsed="false">
      <c r="A327" s="52"/>
      <c r="B327" s="53"/>
    </row>
    <row r="328" customFormat="false" ht="14.25" hidden="true" customHeight="false" outlineLevel="0" collapsed="false">
      <c r="A328" s="52"/>
      <c r="B328" s="53"/>
    </row>
    <row r="329" customFormat="false" ht="14.25" hidden="true" customHeight="false" outlineLevel="0" collapsed="false">
      <c r="A329" s="52"/>
      <c r="B329" s="53"/>
    </row>
    <row r="330" customFormat="false" ht="14.25" hidden="true" customHeight="false" outlineLevel="0" collapsed="false">
      <c r="A330" s="52"/>
      <c r="B330" s="53"/>
    </row>
    <row r="331" customFormat="false" ht="14.25" hidden="true" customHeight="false" outlineLevel="0" collapsed="false">
      <c r="A331" s="52"/>
      <c r="B331" s="53"/>
    </row>
    <row r="332" customFormat="false" ht="14.25" hidden="true" customHeight="false" outlineLevel="0" collapsed="false">
      <c r="A332" s="52"/>
      <c r="B332" s="53"/>
    </row>
    <row r="333" customFormat="false" ht="14.25" hidden="true" customHeight="false" outlineLevel="0" collapsed="false">
      <c r="A333" s="52"/>
      <c r="B333" s="53"/>
    </row>
    <row r="334" customFormat="false" ht="14.25" hidden="true" customHeight="false" outlineLevel="0" collapsed="false">
      <c r="A334" s="52"/>
      <c r="B334" s="53"/>
    </row>
    <row r="335" customFormat="false" ht="14.25" hidden="true" customHeight="false" outlineLevel="0" collapsed="false">
      <c r="A335" s="52"/>
      <c r="B335" s="53"/>
    </row>
    <row r="336" customFormat="false" ht="14.25" hidden="true" customHeight="false" outlineLevel="0" collapsed="false">
      <c r="A336" s="52"/>
      <c r="B336" s="53"/>
    </row>
    <row r="337" customFormat="false" ht="14.25" hidden="true" customHeight="false" outlineLevel="0" collapsed="false">
      <c r="A337" s="52"/>
      <c r="B337" s="53"/>
    </row>
    <row r="338" customFormat="false" ht="14.25" hidden="true" customHeight="false" outlineLevel="0" collapsed="false">
      <c r="A338" s="52"/>
      <c r="B338" s="53"/>
    </row>
    <row r="339" customFormat="false" ht="14.25" hidden="true" customHeight="false" outlineLevel="0" collapsed="false">
      <c r="A339" s="52"/>
      <c r="B339" s="53"/>
    </row>
    <row r="340" customFormat="false" ht="14.25" hidden="true" customHeight="false" outlineLevel="0" collapsed="false">
      <c r="A340" s="52"/>
      <c r="B340" s="53"/>
    </row>
    <row r="341" customFormat="false" ht="14.25" hidden="true" customHeight="false" outlineLevel="0" collapsed="false">
      <c r="A341" s="52"/>
      <c r="B341" s="53"/>
    </row>
    <row r="342" customFormat="false" ht="14.25" hidden="true" customHeight="false" outlineLevel="0" collapsed="false">
      <c r="A342" s="52"/>
      <c r="B342" s="53"/>
    </row>
    <row r="343" customFormat="false" ht="14.25" hidden="true" customHeight="false" outlineLevel="0" collapsed="false">
      <c r="A343" s="52"/>
      <c r="B343" s="53"/>
    </row>
    <row r="344" customFormat="false" ht="14.25" hidden="true" customHeight="false" outlineLevel="0" collapsed="false">
      <c r="A344" s="52"/>
      <c r="B344" s="53"/>
    </row>
    <row r="345" customFormat="false" ht="14.25" hidden="true" customHeight="false" outlineLevel="0" collapsed="false">
      <c r="A345" s="52"/>
      <c r="B345" s="53"/>
    </row>
    <row r="346" customFormat="false" ht="14.25" hidden="true" customHeight="false" outlineLevel="0" collapsed="false">
      <c r="A346" s="52"/>
      <c r="B346" s="53"/>
    </row>
    <row r="347" customFormat="false" ht="14.25" hidden="true" customHeight="false" outlineLevel="0" collapsed="false">
      <c r="A347" s="52"/>
      <c r="B347" s="53"/>
    </row>
    <row r="348" customFormat="false" ht="14.25" hidden="true" customHeight="false" outlineLevel="0" collapsed="false">
      <c r="A348" s="52"/>
      <c r="B348" s="53"/>
    </row>
    <row r="349" customFormat="false" ht="14.25" hidden="true" customHeight="false" outlineLevel="0" collapsed="false">
      <c r="A349" s="52"/>
      <c r="B349" s="53"/>
    </row>
    <row r="350" customFormat="false" ht="14.25" hidden="true" customHeight="false" outlineLevel="0" collapsed="false">
      <c r="A350" s="52"/>
      <c r="B350" s="53"/>
    </row>
    <row r="351" customFormat="false" ht="14.25" hidden="true" customHeight="false" outlineLevel="0" collapsed="false">
      <c r="A351" s="52"/>
      <c r="B351" s="53"/>
    </row>
    <row r="352" customFormat="false" ht="14.25" hidden="true" customHeight="false" outlineLevel="0" collapsed="false">
      <c r="A352" s="52"/>
      <c r="B352" s="53"/>
    </row>
    <row r="353" customFormat="false" ht="14.25" hidden="true" customHeight="false" outlineLevel="0" collapsed="false">
      <c r="A353" s="52"/>
      <c r="B353" s="53"/>
    </row>
    <row r="354" customFormat="false" ht="14.25" hidden="true" customHeight="false" outlineLevel="0" collapsed="false">
      <c r="A354" s="52"/>
      <c r="B354" s="53"/>
    </row>
    <row r="355" customFormat="false" ht="14.25" hidden="true" customHeight="false" outlineLevel="0" collapsed="false">
      <c r="A355" s="52"/>
      <c r="B355" s="53"/>
    </row>
    <row r="356" customFormat="false" ht="14.25" hidden="true" customHeight="false" outlineLevel="0" collapsed="false">
      <c r="A356" s="52"/>
      <c r="B356" s="53"/>
    </row>
    <row r="357" customFormat="false" ht="14.25" hidden="true" customHeight="false" outlineLevel="0" collapsed="false">
      <c r="A357" s="52"/>
      <c r="B357" s="53"/>
    </row>
    <row r="358" customFormat="false" ht="14.25" hidden="true" customHeight="false" outlineLevel="0" collapsed="false">
      <c r="A358" s="52"/>
      <c r="B358" s="53"/>
    </row>
    <row r="359" customFormat="false" ht="14.25" hidden="true" customHeight="false" outlineLevel="0" collapsed="false">
      <c r="A359" s="52"/>
      <c r="B359" s="53"/>
    </row>
    <row r="360" customFormat="false" ht="14.25" hidden="true" customHeight="false" outlineLevel="0" collapsed="false">
      <c r="A360" s="52"/>
      <c r="B360" s="53"/>
    </row>
    <row r="361" customFormat="false" ht="14.25" hidden="true" customHeight="false" outlineLevel="0" collapsed="false">
      <c r="A361" s="52"/>
      <c r="B361" s="53"/>
    </row>
    <row r="362" customFormat="false" ht="14.25" hidden="true" customHeight="false" outlineLevel="0" collapsed="false">
      <c r="A362" s="52"/>
      <c r="B362" s="53"/>
    </row>
    <row r="363" customFormat="false" ht="14.25" hidden="true" customHeight="false" outlineLevel="0" collapsed="false">
      <c r="A363" s="52"/>
      <c r="B363" s="53"/>
    </row>
    <row r="364" customFormat="false" ht="14.25" hidden="true" customHeight="false" outlineLevel="0" collapsed="false">
      <c r="A364" s="52"/>
      <c r="B364" s="53"/>
    </row>
    <row r="365" customFormat="false" ht="14.25" hidden="true" customHeight="false" outlineLevel="0" collapsed="false">
      <c r="A365" s="52"/>
      <c r="B365" s="53"/>
    </row>
    <row r="366" customFormat="false" ht="14.25" hidden="true" customHeight="false" outlineLevel="0" collapsed="false">
      <c r="A366" s="52"/>
      <c r="B366" s="53"/>
    </row>
    <row r="367" customFormat="false" ht="14.25" hidden="true" customHeight="false" outlineLevel="0" collapsed="false">
      <c r="A367" s="52"/>
      <c r="B367" s="53"/>
    </row>
    <row r="368" customFormat="false" ht="14.25" hidden="true" customHeight="false" outlineLevel="0" collapsed="false">
      <c r="A368" s="52"/>
      <c r="B368" s="53"/>
    </row>
    <row r="369" customFormat="false" ht="14.25" hidden="true" customHeight="false" outlineLevel="0" collapsed="false">
      <c r="A369" s="52"/>
      <c r="B369" s="53"/>
    </row>
    <row r="370" customFormat="false" ht="14.25" hidden="true" customHeight="false" outlineLevel="0" collapsed="false">
      <c r="A370" s="52"/>
      <c r="B370" s="53"/>
    </row>
    <row r="371" customFormat="false" ht="14.25" hidden="true" customHeight="false" outlineLevel="0" collapsed="false">
      <c r="A371" s="52"/>
      <c r="B371" s="53"/>
    </row>
    <row r="372" customFormat="false" ht="14.25" hidden="true" customHeight="false" outlineLevel="0" collapsed="false">
      <c r="A372" s="52"/>
      <c r="B372" s="53"/>
    </row>
    <row r="373" customFormat="false" ht="14.25" hidden="true" customHeight="false" outlineLevel="0" collapsed="false">
      <c r="A373" s="52"/>
      <c r="B373" s="53"/>
    </row>
    <row r="374" customFormat="false" ht="14.25" hidden="true" customHeight="false" outlineLevel="0" collapsed="false">
      <c r="A374" s="52"/>
      <c r="B374" s="53"/>
    </row>
    <row r="375" customFormat="false" ht="14.25" hidden="true" customHeight="false" outlineLevel="0" collapsed="false">
      <c r="A375" s="52"/>
      <c r="B375" s="53"/>
    </row>
    <row r="376" customFormat="false" ht="14.25" hidden="true" customHeight="false" outlineLevel="0" collapsed="false">
      <c r="A376" s="52"/>
      <c r="B376" s="53"/>
    </row>
    <row r="377" customFormat="false" ht="14.25" hidden="true" customHeight="false" outlineLevel="0" collapsed="false">
      <c r="A377" s="52"/>
      <c r="B377" s="53"/>
    </row>
    <row r="378" customFormat="false" ht="14.25" hidden="true" customHeight="false" outlineLevel="0" collapsed="false">
      <c r="A378" s="52"/>
      <c r="B378" s="53"/>
    </row>
    <row r="379" customFormat="false" ht="14.25" hidden="true" customHeight="false" outlineLevel="0" collapsed="false">
      <c r="A379" s="52"/>
      <c r="B379" s="53"/>
    </row>
    <row r="380" customFormat="false" ht="14.25" hidden="true" customHeight="false" outlineLevel="0" collapsed="false">
      <c r="A380" s="52"/>
      <c r="B380" s="53"/>
    </row>
    <row r="381" customFormat="false" ht="14.25" hidden="true" customHeight="false" outlineLevel="0" collapsed="false">
      <c r="A381" s="52"/>
      <c r="B381" s="53"/>
    </row>
    <row r="382" customFormat="false" ht="14.25" hidden="true" customHeight="false" outlineLevel="0" collapsed="false">
      <c r="A382" s="52"/>
      <c r="B382" s="53"/>
    </row>
    <row r="383" customFormat="false" ht="14.25" hidden="true" customHeight="false" outlineLevel="0" collapsed="false">
      <c r="A383" s="52"/>
      <c r="B383" s="53"/>
    </row>
    <row r="384" customFormat="false" ht="14.25" hidden="true" customHeight="false" outlineLevel="0" collapsed="false">
      <c r="A384" s="52"/>
      <c r="B384" s="53"/>
    </row>
    <row r="385" customFormat="false" ht="14.25" hidden="true" customHeight="false" outlineLevel="0" collapsed="false">
      <c r="A385" s="52"/>
      <c r="B385" s="53"/>
    </row>
    <row r="386" customFormat="false" ht="14.25" hidden="true" customHeight="false" outlineLevel="0" collapsed="false">
      <c r="A386" s="52"/>
      <c r="B386" s="53"/>
    </row>
    <row r="387" customFormat="false" ht="14.25" hidden="true" customHeight="false" outlineLevel="0" collapsed="false">
      <c r="A387" s="52"/>
      <c r="B387" s="53"/>
    </row>
    <row r="388" customFormat="false" ht="14.25" hidden="true" customHeight="false" outlineLevel="0" collapsed="false">
      <c r="A388" s="52"/>
      <c r="B388" s="53"/>
    </row>
    <row r="389" customFormat="false" ht="14.25" hidden="true" customHeight="false" outlineLevel="0" collapsed="false">
      <c r="A389" s="52"/>
      <c r="B389" s="53"/>
    </row>
    <row r="390" customFormat="false" ht="14.25" hidden="true" customHeight="false" outlineLevel="0" collapsed="false">
      <c r="A390" s="52"/>
      <c r="B390" s="53"/>
    </row>
    <row r="391" customFormat="false" ht="14.25" hidden="true" customHeight="false" outlineLevel="0" collapsed="false">
      <c r="A391" s="52"/>
      <c r="B391" s="53"/>
    </row>
    <row r="392" customFormat="false" ht="14.25" hidden="true" customHeight="false" outlineLevel="0" collapsed="false">
      <c r="A392" s="52"/>
      <c r="B392" s="53"/>
    </row>
    <row r="393" customFormat="false" ht="14.25" hidden="true" customHeight="false" outlineLevel="0" collapsed="false">
      <c r="A393" s="52"/>
      <c r="B393" s="53"/>
    </row>
    <row r="394" customFormat="false" ht="14.25" hidden="true" customHeight="false" outlineLevel="0" collapsed="false">
      <c r="A394" s="52"/>
      <c r="B394" s="53"/>
    </row>
    <row r="395" customFormat="false" ht="14.25" hidden="true" customHeight="false" outlineLevel="0" collapsed="false">
      <c r="A395" s="52"/>
      <c r="B395" s="53"/>
    </row>
    <row r="396" customFormat="false" ht="14.25" hidden="true" customHeight="false" outlineLevel="0" collapsed="false">
      <c r="A396" s="52"/>
      <c r="B396" s="53"/>
    </row>
    <row r="397" customFormat="false" ht="14.25" hidden="true" customHeight="false" outlineLevel="0" collapsed="false">
      <c r="A397" s="52"/>
      <c r="B397" s="53"/>
    </row>
    <row r="398" customFormat="false" ht="14.25" hidden="true" customHeight="false" outlineLevel="0" collapsed="false">
      <c r="A398" s="52"/>
      <c r="B398" s="53"/>
    </row>
    <row r="399" customFormat="false" ht="14.25" hidden="true" customHeight="false" outlineLevel="0" collapsed="false">
      <c r="A399" s="52"/>
      <c r="B399" s="53"/>
    </row>
    <row r="400" customFormat="false" ht="14.25" hidden="true" customHeight="false" outlineLevel="0" collapsed="false">
      <c r="A400" s="52"/>
      <c r="B400" s="53"/>
    </row>
    <row r="401" customFormat="false" ht="14.25" hidden="true" customHeight="false" outlineLevel="0" collapsed="false">
      <c r="A401" s="52"/>
      <c r="B401" s="53"/>
    </row>
    <row r="402" customFormat="false" ht="14.25" hidden="true" customHeight="false" outlineLevel="0" collapsed="false">
      <c r="A402" s="52"/>
      <c r="B402" s="53"/>
    </row>
    <row r="403" customFormat="false" ht="14.25" hidden="true" customHeight="false" outlineLevel="0" collapsed="false">
      <c r="A403" s="52"/>
      <c r="B403" s="53"/>
    </row>
    <row r="404" customFormat="false" ht="14.25" hidden="true" customHeight="false" outlineLevel="0" collapsed="false">
      <c r="A404" s="52"/>
      <c r="B404" s="53"/>
    </row>
    <row r="405" customFormat="false" ht="14.25" hidden="true" customHeight="false" outlineLevel="0" collapsed="false">
      <c r="A405" s="52"/>
      <c r="B405" s="53"/>
    </row>
    <row r="406" customFormat="false" ht="14.25" hidden="true" customHeight="false" outlineLevel="0" collapsed="false">
      <c r="A406" s="52"/>
      <c r="B406" s="53"/>
    </row>
    <row r="407" customFormat="false" ht="14.25" hidden="true" customHeight="false" outlineLevel="0" collapsed="false">
      <c r="A407" s="52"/>
      <c r="B407" s="53"/>
    </row>
    <row r="408" customFormat="false" ht="14.25" hidden="true" customHeight="false" outlineLevel="0" collapsed="false">
      <c r="A408" s="52"/>
      <c r="B408" s="53"/>
    </row>
    <row r="409" customFormat="false" ht="14.25" hidden="true" customHeight="false" outlineLevel="0" collapsed="false">
      <c r="A409" s="52"/>
      <c r="B409" s="53"/>
    </row>
    <row r="410" customFormat="false" ht="14.25" hidden="true" customHeight="false" outlineLevel="0" collapsed="false">
      <c r="A410" s="52"/>
      <c r="B410" s="53"/>
    </row>
    <row r="411" customFormat="false" ht="14.25" hidden="true" customHeight="false" outlineLevel="0" collapsed="false">
      <c r="A411" s="52"/>
      <c r="B411" s="53"/>
    </row>
    <row r="412" customFormat="false" ht="14.25" hidden="true" customHeight="false" outlineLevel="0" collapsed="false">
      <c r="A412" s="52"/>
      <c r="B412" s="53"/>
    </row>
    <row r="413" customFormat="false" ht="14.25" hidden="true" customHeight="false" outlineLevel="0" collapsed="false">
      <c r="A413" s="52"/>
      <c r="B413" s="53"/>
    </row>
    <row r="414" customFormat="false" ht="14.25" hidden="true" customHeight="false" outlineLevel="0" collapsed="false">
      <c r="A414" s="52"/>
      <c r="B414" s="53"/>
    </row>
    <row r="415" customFormat="false" ht="14.25" hidden="true" customHeight="false" outlineLevel="0" collapsed="false">
      <c r="A415" s="52"/>
      <c r="B415" s="53"/>
    </row>
    <row r="416" customFormat="false" ht="14.25" hidden="true" customHeight="false" outlineLevel="0" collapsed="false">
      <c r="A416" s="52"/>
      <c r="B416" s="53"/>
    </row>
    <row r="417" customFormat="false" ht="14.25" hidden="true" customHeight="false" outlineLevel="0" collapsed="false">
      <c r="A417" s="52"/>
      <c r="B417" s="53"/>
    </row>
    <row r="418" customFormat="false" ht="14.25" hidden="true" customHeight="false" outlineLevel="0" collapsed="false">
      <c r="A418" s="52"/>
      <c r="B418" s="53"/>
    </row>
    <row r="419" customFormat="false" ht="14.25" hidden="true" customHeight="false" outlineLevel="0" collapsed="false">
      <c r="A419" s="52"/>
      <c r="B419" s="53"/>
    </row>
    <row r="420" customFormat="false" ht="14.25" hidden="true" customHeight="false" outlineLevel="0" collapsed="false">
      <c r="A420" s="52"/>
      <c r="B420" s="53"/>
    </row>
    <row r="421" customFormat="false" ht="14.25" hidden="true" customHeight="false" outlineLevel="0" collapsed="false">
      <c r="A421" s="52"/>
      <c r="B421" s="53"/>
    </row>
    <row r="422" customFormat="false" ht="14.25" hidden="true" customHeight="false" outlineLevel="0" collapsed="false">
      <c r="A422" s="52"/>
      <c r="B422" s="53"/>
    </row>
    <row r="423" customFormat="false" ht="14.25" hidden="true" customHeight="false" outlineLevel="0" collapsed="false">
      <c r="A423" s="52"/>
      <c r="B423" s="53"/>
    </row>
    <row r="424" customFormat="false" ht="14.25" hidden="true" customHeight="false" outlineLevel="0" collapsed="false">
      <c r="A424" s="52"/>
      <c r="B424" s="53"/>
    </row>
    <row r="425" customFormat="false" ht="14.25" hidden="true" customHeight="false" outlineLevel="0" collapsed="false">
      <c r="A425" s="52"/>
      <c r="B425" s="53"/>
    </row>
    <row r="426" customFormat="false" ht="14.25" hidden="true" customHeight="false" outlineLevel="0" collapsed="false">
      <c r="A426" s="52"/>
      <c r="B426" s="53"/>
    </row>
    <row r="427" customFormat="false" ht="14.25" hidden="true" customHeight="false" outlineLevel="0" collapsed="false">
      <c r="A427" s="52"/>
      <c r="B427" s="53"/>
    </row>
    <row r="428" customFormat="false" ht="14.25" hidden="true" customHeight="false" outlineLevel="0" collapsed="false">
      <c r="A428" s="52"/>
      <c r="B428" s="53"/>
    </row>
    <row r="429" customFormat="false" ht="14.25" hidden="true" customHeight="false" outlineLevel="0" collapsed="false">
      <c r="A429" s="52"/>
      <c r="B429" s="53"/>
    </row>
    <row r="430" customFormat="false" ht="14.25" hidden="true" customHeight="false" outlineLevel="0" collapsed="false">
      <c r="A430" s="52"/>
      <c r="B430" s="53"/>
    </row>
    <row r="431" customFormat="false" ht="14.25" hidden="true" customHeight="false" outlineLevel="0" collapsed="false">
      <c r="A431" s="52"/>
      <c r="B431" s="53"/>
    </row>
    <row r="432" customFormat="false" ht="14.25" hidden="true" customHeight="false" outlineLevel="0" collapsed="false">
      <c r="A432" s="52"/>
      <c r="B432" s="53"/>
    </row>
    <row r="433" customFormat="false" ht="14.25" hidden="true" customHeight="false" outlineLevel="0" collapsed="false">
      <c r="A433" s="52"/>
      <c r="B433" s="53"/>
    </row>
    <row r="434" customFormat="false" ht="14.25" hidden="true" customHeight="false" outlineLevel="0" collapsed="false">
      <c r="A434" s="52"/>
      <c r="B434" s="53"/>
    </row>
    <row r="435" customFormat="false" ht="14.25" hidden="true" customHeight="false" outlineLevel="0" collapsed="false">
      <c r="A435" s="52"/>
      <c r="B435" s="53"/>
    </row>
    <row r="436" customFormat="false" ht="14.25" hidden="true" customHeight="false" outlineLevel="0" collapsed="false">
      <c r="A436" s="52"/>
      <c r="B436" s="53"/>
    </row>
    <row r="437" customFormat="false" ht="14.25" hidden="true" customHeight="false" outlineLevel="0" collapsed="false">
      <c r="A437" s="52"/>
      <c r="B437" s="53"/>
    </row>
    <row r="438" customFormat="false" ht="14.25" hidden="true" customHeight="false" outlineLevel="0" collapsed="false">
      <c r="A438" s="52"/>
      <c r="B438" s="53"/>
    </row>
    <row r="439" customFormat="false" ht="14.25" hidden="true" customHeight="false" outlineLevel="0" collapsed="false">
      <c r="A439" s="52"/>
      <c r="B439" s="53"/>
    </row>
    <row r="440" customFormat="false" ht="14.25" hidden="true" customHeight="false" outlineLevel="0" collapsed="false">
      <c r="A440" s="52"/>
      <c r="B440" s="53"/>
    </row>
    <row r="441" customFormat="false" ht="14.25" hidden="true" customHeight="false" outlineLevel="0" collapsed="false">
      <c r="A441" s="52"/>
      <c r="B441" s="53"/>
    </row>
    <row r="442" customFormat="false" ht="14.25" hidden="true" customHeight="false" outlineLevel="0" collapsed="false">
      <c r="A442" s="52"/>
      <c r="B442" s="53"/>
    </row>
    <row r="443" customFormat="false" ht="14.25" hidden="true" customHeight="false" outlineLevel="0" collapsed="false">
      <c r="A443" s="52"/>
      <c r="B443" s="53"/>
    </row>
    <row r="444" customFormat="false" ht="14.25" hidden="true" customHeight="false" outlineLevel="0" collapsed="false">
      <c r="A444" s="52"/>
      <c r="B444" s="53"/>
    </row>
    <row r="445" customFormat="false" ht="14.25" hidden="true" customHeight="false" outlineLevel="0" collapsed="false">
      <c r="A445" s="52"/>
      <c r="B445" s="53"/>
    </row>
    <row r="446" customFormat="false" ht="14.25" hidden="true" customHeight="false" outlineLevel="0" collapsed="false">
      <c r="A446" s="52"/>
      <c r="B446" s="53"/>
    </row>
    <row r="447" customFormat="false" ht="14.25" hidden="true" customHeight="false" outlineLevel="0" collapsed="false">
      <c r="A447" s="52"/>
      <c r="B447" s="53"/>
    </row>
    <row r="448" customFormat="false" ht="14.25" hidden="true" customHeight="false" outlineLevel="0" collapsed="false">
      <c r="A448" s="52"/>
      <c r="B448" s="53"/>
    </row>
    <row r="449" customFormat="false" ht="14.25" hidden="true" customHeight="false" outlineLevel="0" collapsed="false">
      <c r="A449" s="52"/>
      <c r="B449" s="53"/>
    </row>
    <row r="450" customFormat="false" ht="14.25" hidden="true" customHeight="false" outlineLevel="0" collapsed="false">
      <c r="A450" s="52"/>
      <c r="B450" s="53"/>
    </row>
    <row r="451" customFormat="false" ht="14.25" hidden="true" customHeight="false" outlineLevel="0" collapsed="false">
      <c r="A451" s="52"/>
      <c r="B451" s="53"/>
    </row>
    <row r="452" customFormat="false" ht="14.25" hidden="true" customHeight="false" outlineLevel="0" collapsed="false">
      <c r="A452" s="52"/>
      <c r="B452" s="53"/>
    </row>
    <row r="453" customFormat="false" ht="14.25" hidden="true" customHeight="false" outlineLevel="0" collapsed="false">
      <c r="A453" s="52"/>
      <c r="B453" s="53"/>
    </row>
    <row r="454" customFormat="false" ht="14.25" hidden="true" customHeight="false" outlineLevel="0" collapsed="false">
      <c r="A454" s="52"/>
      <c r="B454" s="53"/>
    </row>
    <row r="455" customFormat="false" ht="14.25" hidden="true" customHeight="false" outlineLevel="0" collapsed="false">
      <c r="A455" s="52"/>
      <c r="B455" s="53"/>
    </row>
    <row r="456" customFormat="false" ht="14.25" hidden="true" customHeight="false" outlineLevel="0" collapsed="false">
      <c r="A456" s="52"/>
      <c r="B456" s="53"/>
    </row>
    <row r="457" customFormat="false" ht="14.25" hidden="true" customHeight="false" outlineLevel="0" collapsed="false">
      <c r="A457" s="52"/>
      <c r="B457" s="53"/>
    </row>
    <row r="458" customFormat="false" ht="14.25" hidden="true" customHeight="false" outlineLevel="0" collapsed="false">
      <c r="A458" s="52"/>
      <c r="B458" s="53"/>
    </row>
    <row r="459" customFormat="false" ht="14.25" hidden="true" customHeight="false" outlineLevel="0" collapsed="false">
      <c r="A459" s="52"/>
      <c r="B459" s="53"/>
    </row>
    <row r="460" customFormat="false" ht="14.25" hidden="true" customHeight="false" outlineLevel="0" collapsed="false">
      <c r="A460" s="52"/>
      <c r="B460" s="53"/>
    </row>
    <row r="461" customFormat="false" ht="14.25" hidden="true" customHeight="false" outlineLevel="0" collapsed="false">
      <c r="A461" s="52"/>
      <c r="B461" s="53"/>
    </row>
    <row r="462" customFormat="false" ht="14.25" hidden="true" customHeight="false" outlineLevel="0" collapsed="false">
      <c r="A462" s="52"/>
      <c r="B462" s="53"/>
    </row>
    <row r="463" customFormat="false" ht="14.25" hidden="true" customHeight="false" outlineLevel="0" collapsed="false">
      <c r="A463" s="52"/>
      <c r="B463" s="53"/>
    </row>
    <row r="464" customFormat="false" ht="14.25" hidden="true" customHeight="false" outlineLevel="0" collapsed="false">
      <c r="A464" s="52"/>
      <c r="B464" s="53"/>
    </row>
    <row r="465" customFormat="false" ht="14.25" hidden="true" customHeight="false" outlineLevel="0" collapsed="false">
      <c r="A465" s="52"/>
      <c r="B465" s="53"/>
    </row>
    <row r="466" customFormat="false" ht="14.25" hidden="true" customHeight="false" outlineLevel="0" collapsed="false">
      <c r="A466" s="52"/>
      <c r="B466" s="53"/>
    </row>
    <row r="467" customFormat="false" ht="14.25" hidden="true" customHeight="false" outlineLevel="0" collapsed="false">
      <c r="A467" s="52"/>
      <c r="B467" s="53"/>
    </row>
    <row r="468" customFormat="false" ht="14.25" hidden="true" customHeight="false" outlineLevel="0" collapsed="false">
      <c r="A468" s="52"/>
      <c r="B468" s="53"/>
    </row>
    <row r="469" customFormat="false" ht="14.25" hidden="true" customHeight="false" outlineLevel="0" collapsed="false">
      <c r="A469" s="52"/>
      <c r="B469" s="53"/>
    </row>
    <row r="470" customFormat="false" ht="14.25" hidden="true" customHeight="false" outlineLevel="0" collapsed="false">
      <c r="A470" s="52"/>
      <c r="B470" s="53"/>
    </row>
    <row r="471" customFormat="false" ht="14.25" hidden="true" customHeight="false" outlineLevel="0" collapsed="false">
      <c r="A471" s="52"/>
      <c r="B471" s="53"/>
    </row>
    <row r="472" customFormat="false" ht="14.25" hidden="true" customHeight="false" outlineLevel="0" collapsed="false">
      <c r="A472" s="52"/>
      <c r="B472" s="53"/>
    </row>
    <row r="473" customFormat="false" ht="14.25" hidden="true" customHeight="false" outlineLevel="0" collapsed="false">
      <c r="A473" s="52"/>
      <c r="B473" s="53"/>
    </row>
    <row r="474" customFormat="false" ht="14.25" hidden="true" customHeight="false" outlineLevel="0" collapsed="false">
      <c r="A474" s="52"/>
      <c r="B474" s="53"/>
    </row>
    <row r="475" customFormat="false" ht="14.25" hidden="true" customHeight="false" outlineLevel="0" collapsed="false">
      <c r="A475" s="52"/>
      <c r="B475" s="53"/>
    </row>
    <row r="476" customFormat="false" ht="14.25" hidden="true" customHeight="false" outlineLevel="0" collapsed="false">
      <c r="A476" s="52"/>
      <c r="B476" s="53"/>
    </row>
    <row r="477" customFormat="false" ht="14.25" hidden="true" customHeight="false" outlineLevel="0" collapsed="false">
      <c r="A477" s="52"/>
      <c r="B477" s="53"/>
    </row>
    <row r="478" customFormat="false" ht="14.25" hidden="true" customHeight="false" outlineLevel="0" collapsed="false">
      <c r="A478" s="52"/>
      <c r="B478" s="53"/>
    </row>
    <row r="479" customFormat="false" ht="14.25" hidden="true" customHeight="false" outlineLevel="0" collapsed="false">
      <c r="A479" s="52"/>
      <c r="B479" s="53"/>
    </row>
    <row r="480" customFormat="false" ht="14.25" hidden="true" customHeight="false" outlineLevel="0" collapsed="false">
      <c r="A480" s="52"/>
      <c r="B480" s="53"/>
    </row>
    <row r="481" customFormat="false" ht="14.25" hidden="true" customHeight="false" outlineLevel="0" collapsed="false">
      <c r="A481" s="52"/>
      <c r="B481" s="53"/>
    </row>
    <row r="482" customFormat="false" ht="14.25" hidden="true" customHeight="false" outlineLevel="0" collapsed="false">
      <c r="A482" s="52"/>
      <c r="B482" s="53"/>
    </row>
    <row r="483" customFormat="false" ht="14.25" hidden="true" customHeight="false" outlineLevel="0" collapsed="false">
      <c r="A483" s="52"/>
      <c r="B483" s="53"/>
    </row>
    <row r="484" customFormat="false" ht="14.25" hidden="true" customHeight="false" outlineLevel="0" collapsed="false">
      <c r="A484" s="52"/>
      <c r="B484" s="53"/>
    </row>
    <row r="485" customFormat="false" ht="14.25" hidden="true" customHeight="false" outlineLevel="0" collapsed="false">
      <c r="A485" s="52"/>
      <c r="B485" s="53"/>
    </row>
    <row r="486" customFormat="false" ht="14.25" hidden="true" customHeight="false" outlineLevel="0" collapsed="false">
      <c r="A486" s="52"/>
      <c r="B486" s="53"/>
    </row>
    <row r="487" customFormat="false" ht="14.25" hidden="true" customHeight="false" outlineLevel="0" collapsed="false">
      <c r="A487" s="52"/>
      <c r="B487" s="53"/>
    </row>
    <row r="488" customFormat="false" ht="14.25" hidden="true" customHeight="false" outlineLevel="0" collapsed="false">
      <c r="A488" s="52"/>
      <c r="B488" s="53"/>
    </row>
    <row r="489" customFormat="false" ht="14.25" hidden="true" customHeight="false" outlineLevel="0" collapsed="false">
      <c r="A489" s="52"/>
      <c r="B489" s="53"/>
    </row>
    <row r="490" customFormat="false" ht="14.25" hidden="true" customHeight="false" outlineLevel="0" collapsed="false">
      <c r="A490" s="52"/>
      <c r="B490" s="53"/>
    </row>
    <row r="491" customFormat="false" ht="14.25" hidden="true" customHeight="false" outlineLevel="0" collapsed="false">
      <c r="A491" s="52"/>
      <c r="B491" s="53"/>
    </row>
    <row r="492" customFormat="false" ht="14.25" hidden="true" customHeight="false" outlineLevel="0" collapsed="false">
      <c r="A492" s="52"/>
      <c r="B492" s="53"/>
    </row>
    <row r="493" customFormat="false" ht="14.25" hidden="true" customHeight="false" outlineLevel="0" collapsed="false">
      <c r="A493" s="52"/>
      <c r="B493" s="53"/>
    </row>
    <row r="494" customFormat="false" ht="14.25" hidden="true" customHeight="false" outlineLevel="0" collapsed="false">
      <c r="A494" s="52"/>
      <c r="B494" s="53"/>
    </row>
    <row r="495" customFormat="false" ht="14.25" hidden="true" customHeight="false" outlineLevel="0" collapsed="false">
      <c r="A495" s="52"/>
      <c r="B495" s="53"/>
    </row>
    <row r="496" customFormat="false" ht="14.25" hidden="true" customHeight="false" outlineLevel="0" collapsed="false">
      <c r="A496" s="52"/>
      <c r="B496" s="53"/>
    </row>
    <row r="497" customFormat="false" ht="14.25" hidden="true" customHeight="false" outlineLevel="0" collapsed="false">
      <c r="A497" s="52"/>
      <c r="B497" s="53"/>
    </row>
    <row r="498" customFormat="false" ht="14.25" hidden="true" customHeight="false" outlineLevel="0" collapsed="false">
      <c r="A498" s="52"/>
      <c r="B498" s="53"/>
    </row>
    <row r="499" customFormat="false" ht="14.25" hidden="true" customHeight="false" outlineLevel="0" collapsed="false">
      <c r="A499" s="52"/>
      <c r="B499" s="53"/>
    </row>
    <row r="500" customFormat="false" ht="14.25" hidden="true" customHeight="false" outlineLevel="0" collapsed="false">
      <c r="A500" s="52"/>
      <c r="B500" s="53"/>
    </row>
    <row r="501" customFormat="false" ht="14.25" hidden="true" customHeight="false" outlineLevel="0" collapsed="false">
      <c r="A501" s="52"/>
      <c r="B501" s="53"/>
    </row>
    <row r="502" customFormat="false" ht="14.25" hidden="true" customHeight="false" outlineLevel="0" collapsed="false">
      <c r="A502" s="52"/>
      <c r="B502" s="53"/>
    </row>
    <row r="503" customFormat="false" ht="14.25" hidden="true" customHeight="false" outlineLevel="0" collapsed="false">
      <c r="A503" s="52"/>
      <c r="B503" s="53"/>
    </row>
    <row r="504" customFormat="false" ht="14.25" hidden="true" customHeight="false" outlineLevel="0" collapsed="false">
      <c r="A504" s="52"/>
      <c r="B504" s="53"/>
    </row>
    <row r="505" customFormat="false" ht="14.25" hidden="true" customHeight="false" outlineLevel="0" collapsed="false">
      <c r="A505" s="52"/>
      <c r="B505" s="53"/>
    </row>
    <row r="506" customFormat="false" ht="14.25" hidden="true" customHeight="false" outlineLevel="0" collapsed="false">
      <c r="A506" s="52"/>
      <c r="B506" s="53"/>
    </row>
    <row r="507" customFormat="false" ht="14.25" hidden="true" customHeight="false" outlineLevel="0" collapsed="false">
      <c r="A507" s="52"/>
      <c r="B507" s="53"/>
    </row>
    <row r="508" customFormat="false" ht="14.25" hidden="true" customHeight="false" outlineLevel="0" collapsed="false">
      <c r="A508" s="52"/>
      <c r="B508" s="53"/>
    </row>
    <row r="509" customFormat="false" ht="14.25" hidden="true" customHeight="false" outlineLevel="0" collapsed="false">
      <c r="A509" s="52"/>
      <c r="B509" s="53"/>
    </row>
    <row r="510" customFormat="false" ht="14.25" hidden="true" customHeight="false" outlineLevel="0" collapsed="false">
      <c r="A510" s="52"/>
      <c r="B510" s="53"/>
    </row>
    <row r="511" customFormat="false" ht="14.25" hidden="true" customHeight="false" outlineLevel="0" collapsed="false">
      <c r="A511" s="52"/>
      <c r="B511" s="53"/>
    </row>
    <row r="512" customFormat="false" ht="14.25" hidden="true" customHeight="false" outlineLevel="0" collapsed="false">
      <c r="A512" s="52"/>
      <c r="B512" s="53"/>
    </row>
    <row r="513" customFormat="false" ht="14.25" hidden="true" customHeight="false" outlineLevel="0" collapsed="false">
      <c r="A513" s="52"/>
      <c r="B513" s="53"/>
    </row>
    <row r="514" customFormat="false" ht="14.25" hidden="true" customHeight="false" outlineLevel="0" collapsed="false">
      <c r="A514" s="52"/>
      <c r="B514" s="53"/>
    </row>
    <row r="515" customFormat="false" ht="14.25" hidden="true" customHeight="false" outlineLevel="0" collapsed="false">
      <c r="A515" s="52"/>
      <c r="B515" s="53"/>
    </row>
    <row r="516" customFormat="false" ht="14.25" hidden="true" customHeight="false" outlineLevel="0" collapsed="false">
      <c r="A516" s="52"/>
      <c r="B516" s="53"/>
    </row>
    <row r="517" customFormat="false" ht="14.25" hidden="true" customHeight="false" outlineLevel="0" collapsed="false">
      <c r="A517" s="52"/>
      <c r="B517" s="53"/>
    </row>
    <row r="518" customFormat="false" ht="14.25" hidden="true" customHeight="false" outlineLevel="0" collapsed="false">
      <c r="A518" s="52"/>
      <c r="B518" s="53"/>
    </row>
    <row r="519" customFormat="false" ht="14.25" hidden="true" customHeight="false" outlineLevel="0" collapsed="false">
      <c r="A519" s="52"/>
      <c r="B519" s="53"/>
    </row>
    <row r="520" customFormat="false" ht="14.25" hidden="true" customHeight="false" outlineLevel="0" collapsed="false">
      <c r="A520" s="52"/>
      <c r="B520" s="53"/>
    </row>
    <row r="521" customFormat="false" ht="14.25" hidden="true" customHeight="false" outlineLevel="0" collapsed="false">
      <c r="A521" s="52"/>
      <c r="B521" s="53"/>
    </row>
    <row r="522" customFormat="false" ht="14.25" hidden="true" customHeight="false" outlineLevel="0" collapsed="false">
      <c r="A522" s="52"/>
      <c r="B522" s="53"/>
    </row>
    <row r="523" customFormat="false" ht="14.25" hidden="true" customHeight="false" outlineLevel="0" collapsed="false">
      <c r="A523" s="52"/>
      <c r="B523" s="53"/>
    </row>
    <row r="524" customFormat="false" ht="14.25" hidden="true" customHeight="false" outlineLevel="0" collapsed="false">
      <c r="A524" s="52"/>
      <c r="B524" s="53"/>
    </row>
    <row r="525" customFormat="false" ht="14.25" hidden="true" customHeight="false" outlineLevel="0" collapsed="false">
      <c r="A525" s="52"/>
      <c r="B525" s="53"/>
    </row>
    <row r="526" customFormat="false" ht="14.25" hidden="true" customHeight="false" outlineLevel="0" collapsed="false">
      <c r="A526" s="52"/>
      <c r="B526" s="53"/>
    </row>
    <row r="527" customFormat="false" ht="14.25" hidden="true" customHeight="false" outlineLevel="0" collapsed="false">
      <c r="A527" s="52"/>
      <c r="B527" s="53"/>
    </row>
    <row r="528" customFormat="false" ht="14.25" hidden="true" customHeight="false" outlineLevel="0" collapsed="false">
      <c r="A528" s="52"/>
      <c r="B528" s="53"/>
    </row>
    <row r="529" customFormat="false" ht="14.25" hidden="true" customHeight="false" outlineLevel="0" collapsed="false">
      <c r="A529" s="52"/>
      <c r="B529" s="53"/>
    </row>
    <row r="530" customFormat="false" ht="14.25" hidden="true" customHeight="false" outlineLevel="0" collapsed="false">
      <c r="A530" s="52"/>
      <c r="B530" s="53"/>
    </row>
    <row r="531" customFormat="false" ht="14.25" hidden="true" customHeight="false" outlineLevel="0" collapsed="false">
      <c r="A531" s="52"/>
      <c r="B531" s="53"/>
    </row>
    <row r="532" customFormat="false" ht="14.25" hidden="true" customHeight="false" outlineLevel="0" collapsed="false">
      <c r="A532" s="52"/>
      <c r="B532" s="53"/>
    </row>
    <row r="533" customFormat="false" ht="14.25" hidden="true" customHeight="false" outlineLevel="0" collapsed="false">
      <c r="A533" s="52"/>
      <c r="B533" s="53"/>
    </row>
    <row r="534" customFormat="false" ht="14.25" hidden="true" customHeight="false" outlineLevel="0" collapsed="false">
      <c r="A534" s="52"/>
      <c r="B534" s="53"/>
    </row>
    <row r="535" customFormat="false" ht="14.25" hidden="true" customHeight="false" outlineLevel="0" collapsed="false">
      <c r="A535" s="52"/>
      <c r="B535" s="53"/>
    </row>
    <row r="536" customFormat="false" ht="14.25" hidden="true" customHeight="false" outlineLevel="0" collapsed="false">
      <c r="A536" s="52"/>
      <c r="B536" s="53"/>
    </row>
    <row r="537" customFormat="false" ht="14.25" hidden="true" customHeight="false" outlineLevel="0" collapsed="false">
      <c r="A537" s="52"/>
      <c r="B537" s="53"/>
    </row>
    <row r="538" customFormat="false" ht="14.25" hidden="true" customHeight="false" outlineLevel="0" collapsed="false">
      <c r="A538" s="52"/>
      <c r="B538" s="53"/>
    </row>
    <row r="539" customFormat="false" ht="14.25" hidden="true" customHeight="false" outlineLevel="0" collapsed="false">
      <c r="A539" s="52"/>
      <c r="B539" s="53"/>
    </row>
    <row r="540" customFormat="false" ht="14.25" hidden="true" customHeight="false" outlineLevel="0" collapsed="false">
      <c r="A540" s="52"/>
      <c r="B540" s="53"/>
    </row>
    <row r="541" customFormat="false" ht="14.25" hidden="true" customHeight="false" outlineLevel="0" collapsed="false">
      <c r="A541" s="52"/>
      <c r="B541" s="53"/>
    </row>
    <row r="542" customFormat="false" ht="14.25" hidden="true" customHeight="false" outlineLevel="0" collapsed="false">
      <c r="A542" s="52"/>
      <c r="B542" s="53"/>
    </row>
    <row r="543" customFormat="false" ht="14.25" hidden="true" customHeight="false" outlineLevel="0" collapsed="false">
      <c r="A543" s="52"/>
      <c r="B543" s="53"/>
    </row>
    <row r="544" customFormat="false" ht="14.25" hidden="true" customHeight="false" outlineLevel="0" collapsed="false">
      <c r="A544" s="52"/>
      <c r="B544" s="53"/>
    </row>
    <row r="545" customFormat="false" ht="14.25" hidden="true" customHeight="false" outlineLevel="0" collapsed="false">
      <c r="A545" s="52"/>
      <c r="B545" s="53"/>
    </row>
    <row r="546" customFormat="false" ht="14.25" hidden="true" customHeight="false" outlineLevel="0" collapsed="false">
      <c r="A546" s="52"/>
      <c r="B546" s="53"/>
    </row>
    <row r="547" customFormat="false" ht="14.25" hidden="true" customHeight="false" outlineLevel="0" collapsed="false">
      <c r="A547" s="52"/>
      <c r="B547" s="53"/>
    </row>
    <row r="548" customFormat="false" ht="14.25" hidden="true" customHeight="false" outlineLevel="0" collapsed="false">
      <c r="A548" s="52"/>
      <c r="B548" s="53"/>
    </row>
    <row r="549" customFormat="false" ht="14.25" hidden="true" customHeight="false" outlineLevel="0" collapsed="false">
      <c r="A549" s="52"/>
      <c r="B549" s="53"/>
    </row>
    <row r="550" customFormat="false" ht="14.25" hidden="true" customHeight="false" outlineLevel="0" collapsed="false">
      <c r="A550" s="52"/>
      <c r="B550" s="53"/>
    </row>
    <row r="551" customFormat="false" ht="14.25" hidden="true" customHeight="false" outlineLevel="0" collapsed="false">
      <c r="A551" s="52"/>
      <c r="B551" s="53"/>
    </row>
    <row r="552" customFormat="false" ht="14.25" hidden="true" customHeight="false" outlineLevel="0" collapsed="false">
      <c r="A552" s="52"/>
      <c r="B552" s="53"/>
    </row>
    <row r="553" customFormat="false" ht="14.25" hidden="true" customHeight="false" outlineLevel="0" collapsed="false">
      <c r="A553" s="52"/>
      <c r="B553" s="53"/>
    </row>
    <row r="554" customFormat="false" ht="14.25" hidden="true" customHeight="false" outlineLevel="0" collapsed="false">
      <c r="A554" s="52"/>
      <c r="B554" s="53"/>
    </row>
    <row r="555" customFormat="false" ht="14.25" hidden="true" customHeight="false" outlineLevel="0" collapsed="false">
      <c r="A555" s="52"/>
      <c r="B555" s="53"/>
    </row>
    <row r="556" customFormat="false" ht="14.25" hidden="true" customHeight="false" outlineLevel="0" collapsed="false">
      <c r="A556" s="52"/>
      <c r="B556" s="53"/>
    </row>
    <row r="557" customFormat="false" ht="14.25" hidden="true" customHeight="false" outlineLevel="0" collapsed="false">
      <c r="A557" s="52"/>
      <c r="B557" s="53"/>
    </row>
    <row r="558" customFormat="false" ht="14.25" hidden="true" customHeight="false" outlineLevel="0" collapsed="false">
      <c r="A558" s="52"/>
      <c r="B558" s="53"/>
    </row>
    <row r="559" customFormat="false" ht="14.25" hidden="true" customHeight="false" outlineLevel="0" collapsed="false">
      <c r="A559" s="52"/>
      <c r="B559" s="53"/>
    </row>
    <row r="560" customFormat="false" ht="14.25" hidden="true" customHeight="false" outlineLevel="0" collapsed="false">
      <c r="A560" s="52"/>
      <c r="B560" s="53"/>
    </row>
    <row r="561" customFormat="false" ht="14.25" hidden="true" customHeight="false" outlineLevel="0" collapsed="false">
      <c r="A561" s="52"/>
      <c r="B561" s="53"/>
    </row>
    <row r="562" customFormat="false" ht="14.25" hidden="true" customHeight="false" outlineLevel="0" collapsed="false">
      <c r="A562" s="52"/>
      <c r="B562" s="53"/>
    </row>
    <row r="563" customFormat="false" ht="14.25" hidden="true" customHeight="false" outlineLevel="0" collapsed="false">
      <c r="A563" s="52"/>
      <c r="B563" s="53"/>
    </row>
    <row r="564" customFormat="false" ht="14.25" hidden="true" customHeight="false" outlineLevel="0" collapsed="false">
      <c r="A564" s="52"/>
      <c r="B564" s="53"/>
    </row>
    <row r="565" customFormat="false" ht="14.25" hidden="true" customHeight="false" outlineLevel="0" collapsed="false">
      <c r="A565" s="52"/>
      <c r="B565" s="53"/>
    </row>
    <row r="566" customFormat="false" ht="14.25" hidden="true" customHeight="false" outlineLevel="0" collapsed="false">
      <c r="A566" s="52"/>
      <c r="B566" s="53"/>
    </row>
    <row r="567" customFormat="false" ht="14.25" hidden="true" customHeight="false" outlineLevel="0" collapsed="false">
      <c r="A567" s="52"/>
      <c r="B567" s="53"/>
    </row>
    <row r="568" customFormat="false" ht="14.25" hidden="true" customHeight="false" outlineLevel="0" collapsed="false">
      <c r="A568" s="52"/>
      <c r="B568" s="53"/>
    </row>
    <row r="569" customFormat="false" ht="14.25" hidden="true" customHeight="false" outlineLevel="0" collapsed="false">
      <c r="A569" s="52"/>
      <c r="B569" s="53"/>
    </row>
    <row r="570" customFormat="false" ht="14.25" hidden="true" customHeight="false" outlineLevel="0" collapsed="false">
      <c r="A570" s="52"/>
      <c r="B570" s="53"/>
    </row>
    <row r="571" customFormat="false" ht="14.25" hidden="true" customHeight="false" outlineLevel="0" collapsed="false">
      <c r="A571" s="52"/>
      <c r="B571" s="53"/>
    </row>
    <row r="572" customFormat="false" ht="14.25" hidden="true" customHeight="false" outlineLevel="0" collapsed="false">
      <c r="A572" s="52"/>
      <c r="B572" s="53"/>
    </row>
    <row r="573" customFormat="false" ht="14.25" hidden="true" customHeight="false" outlineLevel="0" collapsed="false">
      <c r="A573" s="52"/>
      <c r="B573" s="53"/>
    </row>
    <row r="574" customFormat="false" ht="14.25" hidden="true" customHeight="false" outlineLevel="0" collapsed="false">
      <c r="A574" s="52"/>
      <c r="B574" s="53"/>
    </row>
    <row r="575" customFormat="false" ht="14.25" hidden="true" customHeight="false" outlineLevel="0" collapsed="false">
      <c r="A575" s="52"/>
      <c r="B575" s="53"/>
    </row>
    <row r="576" customFormat="false" ht="14.25" hidden="true" customHeight="false" outlineLevel="0" collapsed="false">
      <c r="A576" s="52"/>
      <c r="B576" s="53"/>
    </row>
    <row r="577" customFormat="false" ht="14.25" hidden="true" customHeight="false" outlineLevel="0" collapsed="false">
      <c r="A577" s="52"/>
      <c r="B577" s="53"/>
    </row>
    <row r="578" customFormat="false" ht="14.25" hidden="true" customHeight="false" outlineLevel="0" collapsed="false">
      <c r="A578" s="52"/>
      <c r="B578" s="53"/>
    </row>
    <row r="579" customFormat="false" ht="14.25" hidden="true" customHeight="false" outlineLevel="0" collapsed="false">
      <c r="A579" s="52"/>
      <c r="B579" s="53"/>
    </row>
    <row r="580" customFormat="false" ht="14.25" hidden="true" customHeight="false" outlineLevel="0" collapsed="false">
      <c r="A580" s="52"/>
      <c r="B580" s="53"/>
    </row>
    <row r="581" customFormat="false" ht="14.25" hidden="true" customHeight="false" outlineLevel="0" collapsed="false">
      <c r="A581" s="52"/>
      <c r="B581" s="53"/>
    </row>
    <row r="582" customFormat="false" ht="14.25" hidden="true" customHeight="false" outlineLevel="0" collapsed="false">
      <c r="A582" s="52"/>
      <c r="B582" s="53"/>
    </row>
    <row r="583" customFormat="false" ht="14.25" hidden="true" customHeight="false" outlineLevel="0" collapsed="false">
      <c r="A583" s="52"/>
      <c r="B583" s="53"/>
    </row>
    <row r="584" customFormat="false" ht="14.25" hidden="true" customHeight="false" outlineLevel="0" collapsed="false">
      <c r="A584" s="52"/>
      <c r="B584" s="53"/>
    </row>
    <row r="585" customFormat="false" ht="14.25" hidden="true" customHeight="false" outlineLevel="0" collapsed="false">
      <c r="A585" s="52"/>
      <c r="B585" s="53"/>
    </row>
    <row r="586" customFormat="false" ht="14.25" hidden="true" customHeight="false" outlineLevel="0" collapsed="false">
      <c r="A586" s="52"/>
      <c r="B586" s="53"/>
    </row>
    <row r="587" customFormat="false" ht="14.25" hidden="true" customHeight="false" outlineLevel="0" collapsed="false">
      <c r="A587" s="52"/>
      <c r="B587" s="53"/>
    </row>
    <row r="588" customFormat="false" ht="14.25" hidden="true" customHeight="false" outlineLevel="0" collapsed="false">
      <c r="A588" s="52"/>
      <c r="B588" s="53"/>
    </row>
    <row r="589" customFormat="false" ht="14.25" hidden="true" customHeight="false" outlineLevel="0" collapsed="false">
      <c r="A589" s="52"/>
      <c r="B589" s="53"/>
    </row>
    <row r="590" customFormat="false" ht="14.25" hidden="true" customHeight="false" outlineLevel="0" collapsed="false">
      <c r="A590" s="52"/>
      <c r="B590" s="53"/>
    </row>
    <row r="591" customFormat="false" ht="14.25" hidden="true" customHeight="false" outlineLevel="0" collapsed="false">
      <c r="A591" s="52"/>
      <c r="B591" s="53"/>
    </row>
    <row r="592" customFormat="false" ht="14.25" hidden="true" customHeight="false" outlineLevel="0" collapsed="false">
      <c r="A592" s="52"/>
      <c r="B592" s="53"/>
    </row>
    <row r="593" customFormat="false" ht="14.25" hidden="true" customHeight="false" outlineLevel="0" collapsed="false">
      <c r="A593" s="52"/>
      <c r="B593" s="53"/>
    </row>
    <row r="594" customFormat="false" ht="14.25" hidden="true" customHeight="false" outlineLevel="0" collapsed="false">
      <c r="A594" s="52"/>
      <c r="B594" s="53"/>
    </row>
    <row r="595" customFormat="false" ht="14.25" hidden="true" customHeight="false" outlineLevel="0" collapsed="false">
      <c r="A595" s="52"/>
      <c r="B595" s="53"/>
    </row>
    <row r="596" customFormat="false" ht="14.25" hidden="true" customHeight="false" outlineLevel="0" collapsed="false">
      <c r="A596" s="52"/>
      <c r="B596" s="53"/>
    </row>
    <row r="597" customFormat="false" ht="14.25" hidden="true" customHeight="false" outlineLevel="0" collapsed="false">
      <c r="A597" s="52"/>
      <c r="B597" s="53"/>
    </row>
    <row r="598" customFormat="false" ht="14.25" hidden="true" customHeight="false" outlineLevel="0" collapsed="false">
      <c r="A598" s="52"/>
      <c r="B598" s="53"/>
    </row>
    <row r="599" customFormat="false" ht="14.25" hidden="true" customHeight="false" outlineLevel="0" collapsed="false">
      <c r="A599" s="52"/>
      <c r="B599" s="53"/>
    </row>
    <row r="600" customFormat="false" ht="14.25" hidden="true" customHeight="false" outlineLevel="0" collapsed="false">
      <c r="A600" s="52"/>
      <c r="B600" s="53"/>
    </row>
    <row r="601" customFormat="false" ht="14.25" hidden="true" customHeight="false" outlineLevel="0" collapsed="false">
      <c r="A601" s="52"/>
      <c r="B601" s="53"/>
    </row>
    <row r="602" customFormat="false" ht="14.25" hidden="true" customHeight="false" outlineLevel="0" collapsed="false">
      <c r="A602" s="52"/>
      <c r="B602" s="53"/>
    </row>
    <row r="603" customFormat="false" ht="14.25" hidden="true" customHeight="false" outlineLevel="0" collapsed="false">
      <c r="A603" s="52"/>
      <c r="B603" s="53"/>
    </row>
    <row r="604" customFormat="false" ht="14.25" hidden="true" customHeight="false" outlineLevel="0" collapsed="false">
      <c r="A604" s="52"/>
      <c r="B604" s="53"/>
    </row>
    <row r="605" customFormat="false" ht="14.25" hidden="true" customHeight="false" outlineLevel="0" collapsed="false">
      <c r="A605" s="52"/>
      <c r="B605" s="53"/>
    </row>
    <row r="606" customFormat="false" ht="14.25" hidden="true" customHeight="false" outlineLevel="0" collapsed="false">
      <c r="A606" s="52"/>
      <c r="B606" s="53"/>
    </row>
    <row r="607" customFormat="false" ht="14.25" hidden="true" customHeight="false" outlineLevel="0" collapsed="false">
      <c r="A607" s="52"/>
      <c r="B607" s="53"/>
    </row>
    <row r="608" customFormat="false" ht="14.25" hidden="true" customHeight="false" outlineLevel="0" collapsed="false">
      <c r="A608" s="52"/>
      <c r="B608" s="53"/>
    </row>
    <row r="609" customFormat="false" ht="14.25" hidden="true" customHeight="false" outlineLevel="0" collapsed="false">
      <c r="A609" s="52"/>
      <c r="B609" s="53"/>
    </row>
    <row r="610" customFormat="false" ht="14.25" hidden="true" customHeight="false" outlineLevel="0" collapsed="false">
      <c r="A610" s="52"/>
      <c r="B610" s="53"/>
    </row>
    <row r="611" customFormat="false" ht="14.25" hidden="true" customHeight="false" outlineLevel="0" collapsed="false">
      <c r="A611" s="52"/>
      <c r="B611" s="53"/>
    </row>
    <row r="612" customFormat="false" ht="14.25" hidden="true" customHeight="false" outlineLevel="0" collapsed="false">
      <c r="A612" s="52"/>
      <c r="B612" s="53"/>
    </row>
    <row r="613" customFormat="false" ht="14.25" hidden="true" customHeight="false" outlineLevel="0" collapsed="false">
      <c r="A613" s="52"/>
      <c r="B613" s="53"/>
    </row>
    <row r="614" customFormat="false" ht="14.25" hidden="true" customHeight="false" outlineLevel="0" collapsed="false">
      <c r="A614" s="52"/>
      <c r="B614" s="53"/>
    </row>
    <row r="615" customFormat="false" ht="14.25" hidden="true" customHeight="false" outlineLevel="0" collapsed="false">
      <c r="A615" s="52"/>
      <c r="B615" s="53"/>
    </row>
    <row r="616" customFormat="false" ht="14.25" hidden="true" customHeight="false" outlineLevel="0" collapsed="false">
      <c r="A616" s="52"/>
      <c r="B616" s="53"/>
    </row>
    <row r="617" customFormat="false" ht="14.25" hidden="true" customHeight="false" outlineLevel="0" collapsed="false">
      <c r="A617" s="52"/>
      <c r="B617" s="53"/>
    </row>
    <row r="618" customFormat="false" ht="14.25" hidden="true" customHeight="false" outlineLevel="0" collapsed="false">
      <c r="A618" s="52"/>
      <c r="B618" s="53"/>
    </row>
    <row r="619" customFormat="false" ht="14.25" hidden="true" customHeight="false" outlineLevel="0" collapsed="false">
      <c r="A619" s="52"/>
      <c r="B619" s="53"/>
    </row>
    <row r="620" customFormat="false" ht="14.25" hidden="true" customHeight="false" outlineLevel="0" collapsed="false">
      <c r="A620" s="52"/>
      <c r="B620" s="53"/>
    </row>
    <row r="621" customFormat="false" ht="14.25" hidden="true" customHeight="false" outlineLevel="0" collapsed="false">
      <c r="A621" s="52"/>
      <c r="B621" s="53"/>
    </row>
    <row r="622" customFormat="false" ht="14.25" hidden="true" customHeight="false" outlineLevel="0" collapsed="false">
      <c r="A622" s="52"/>
      <c r="B622" s="53"/>
    </row>
    <row r="623" customFormat="false" ht="14.25" hidden="true" customHeight="false" outlineLevel="0" collapsed="false">
      <c r="A623" s="52"/>
      <c r="B623" s="53"/>
    </row>
    <row r="624" customFormat="false" ht="14.25" hidden="true" customHeight="false" outlineLevel="0" collapsed="false">
      <c r="A624" s="52"/>
      <c r="B624" s="53"/>
    </row>
    <row r="625" customFormat="false" ht="14.25" hidden="true" customHeight="false" outlineLevel="0" collapsed="false">
      <c r="A625" s="52"/>
      <c r="B625" s="53"/>
    </row>
    <row r="626" customFormat="false" ht="14.25" hidden="true" customHeight="false" outlineLevel="0" collapsed="false">
      <c r="A626" s="52"/>
      <c r="B626" s="53"/>
    </row>
    <row r="627" customFormat="false" ht="14.25" hidden="true" customHeight="false" outlineLevel="0" collapsed="false">
      <c r="A627" s="52"/>
      <c r="B627" s="53"/>
    </row>
    <row r="628" customFormat="false" ht="14.25" hidden="true" customHeight="false" outlineLevel="0" collapsed="false">
      <c r="A628" s="52"/>
      <c r="B628" s="53"/>
    </row>
    <row r="629" customFormat="false" ht="14.25" hidden="true" customHeight="false" outlineLevel="0" collapsed="false">
      <c r="A629" s="52"/>
      <c r="B629" s="53"/>
    </row>
    <row r="630" customFormat="false" ht="14.25" hidden="false" customHeight="false" outlineLevel="0" collapsed="false"/>
  </sheetData>
  <mergeCells count="8">
    <mergeCell ref="A2:M2"/>
    <mergeCell ref="A4:B4"/>
    <mergeCell ref="A5:B5"/>
    <mergeCell ref="C5:G5"/>
    <mergeCell ref="A6:B6"/>
    <mergeCell ref="C6:G6"/>
    <mergeCell ref="A7:B7"/>
    <mergeCell ref="C7:G7"/>
  </mergeCells>
  <dataValidations count="2">
    <dataValidation allowBlank="true" errorStyle="stop" operator="greaterThan" showDropDown="false" showErrorMessage="true" showInputMessage="false" sqref="C12:L191 M176" type="whole">
      <formula1>0</formula1>
      <formula2>0</formula2>
    </dataValidation>
    <dataValidation allowBlank="true" errorStyle="stop" operator="greaterThan" showDropDown="false" showErrorMessage="true" showInputMessage="false" sqref="C11:M11 M12:M175 M177:M192 C192:L19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157638888888889" top="0.196527777777778" bottom="0.354166666666667" header="0.511811023622047" footer="0.35416666666666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3" manualBreakCount="3">
    <brk id="62" man="true" max="16383" min="0"/>
    <brk id="11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9.0546875" defaultRowHeight="14.2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55.7"/>
    <col collapsed="false" customWidth="true" hidden="false" outlineLevel="0" max="8" min="3" style="50" width="18.28"/>
    <col collapsed="false" customWidth="true" hidden="false" outlineLevel="0" max="9" min="9" style="50" width="19.41"/>
    <col collapsed="false" customWidth="true" hidden="false" outlineLevel="0" max="12" min="10" style="50" width="18.28"/>
    <col collapsed="false" customWidth="true" hidden="false" outlineLevel="0" max="13" min="13" style="50" width="18.85"/>
  </cols>
  <sheetData>
    <row r="1" customFormat="false" ht="14.25" hidden="false" customHeight="false" outlineLevel="0" collapsed="false">
      <c r="A1" s="53"/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5" t="s">
        <v>528</v>
      </c>
    </row>
    <row r="2" customFormat="false" ht="18" hidden="false" customHeight="true" outlineLevel="0" collapsed="false">
      <c r="A2" s="56" t="s">
        <v>52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4.25" hidden="false" customHeight="false" outlineLevel="0" collapsed="false">
      <c r="A3" s="53"/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4.25" hidden="false" customHeight="true" outlineLevel="0" collapsed="false">
      <c r="A4" s="57"/>
      <c r="B4" s="57"/>
      <c r="C4" s="54"/>
      <c r="D4" s="54"/>
      <c r="E4" s="58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true" outlineLevel="0" collapsed="false">
      <c r="A5" s="59" t="s">
        <v>184</v>
      </c>
      <c r="B5" s="59"/>
      <c r="C5" s="101"/>
      <c r="D5" s="101"/>
      <c r="E5" s="101"/>
      <c r="F5" s="101"/>
      <c r="G5" s="101"/>
      <c r="H5" s="58"/>
      <c r="I5" s="62" t="s">
        <v>2</v>
      </c>
      <c r="J5" s="102"/>
      <c r="K5" s="54"/>
      <c r="L5" s="54"/>
      <c r="M5" s="54"/>
    </row>
    <row r="6" customFormat="false" ht="15" hidden="false" customHeight="true" outlineLevel="0" collapsed="false">
      <c r="A6" s="59" t="s">
        <v>185</v>
      </c>
      <c r="B6" s="59"/>
      <c r="C6" s="103"/>
      <c r="D6" s="103"/>
      <c r="E6" s="103"/>
      <c r="F6" s="103"/>
      <c r="G6" s="103"/>
      <c r="H6" s="58"/>
      <c r="I6" s="62" t="s">
        <v>2</v>
      </c>
      <c r="J6" s="102"/>
      <c r="K6" s="54"/>
      <c r="L6" s="54"/>
      <c r="M6" s="54"/>
    </row>
    <row r="7" customFormat="false" ht="15" hidden="false" customHeight="true" outlineLevel="0" collapsed="false">
      <c r="A7" s="65" t="s">
        <v>186</v>
      </c>
      <c r="B7" s="65"/>
      <c r="C7" s="103"/>
      <c r="D7" s="103"/>
      <c r="E7" s="103"/>
      <c r="F7" s="103"/>
      <c r="G7" s="103"/>
      <c r="H7" s="58"/>
      <c r="I7" s="61" t="s">
        <v>530</v>
      </c>
      <c r="J7" s="104"/>
      <c r="K7" s="54"/>
      <c r="L7" s="54"/>
      <c r="M7" s="54"/>
    </row>
    <row r="8" customFormat="false" ht="15" hidden="false" customHeight="true" outlineLevel="0" collapsed="false">
      <c r="A8" s="65" t="s">
        <v>531</v>
      </c>
      <c r="B8" s="65"/>
      <c r="C8" s="103"/>
      <c r="D8" s="103"/>
      <c r="E8" s="103"/>
      <c r="F8" s="103"/>
      <c r="G8" s="103"/>
      <c r="H8" s="58"/>
      <c r="I8" s="105" t="s">
        <v>532</v>
      </c>
      <c r="J8" s="106"/>
      <c r="K8" s="107"/>
      <c r="L8" s="54"/>
      <c r="M8" s="54"/>
    </row>
    <row r="9" customFormat="false" ht="15" hidden="false" customHeight="false" outlineLevel="0" collapsed="false">
      <c r="A9" s="61"/>
      <c r="B9" s="61"/>
      <c r="C9" s="108"/>
      <c r="D9" s="108"/>
      <c r="E9" s="61"/>
      <c r="F9" s="61"/>
      <c r="G9" s="61"/>
      <c r="H9" s="58"/>
      <c r="I9" s="109"/>
      <c r="J9" s="110"/>
      <c r="K9" s="54"/>
      <c r="L9" s="54"/>
      <c r="M9" s="54"/>
    </row>
    <row r="10" customFormat="false" ht="15" hidden="false" customHeight="fals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90" hidden="false" customHeight="false" outlineLevel="0" collapsed="false">
      <c r="A11" s="67" t="s">
        <v>4</v>
      </c>
      <c r="B11" s="69" t="s">
        <v>5</v>
      </c>
      <c r="C11" s="69" t="s">
        <v>187</v>
      </c>
      <c r="D11" s="69" t="s">
        <v>533</v>
      </c>
      <c r="E11" s="69" t="s">
        <v>189</v>
      </c>
      <c r="F11" s="111" t="s">
        <v>190</v>
      </c>
      <c r="G11" s="69" t="s">
        <v>534</v>
      </c>
      <c r="H11" s="69" t="s">
        <v>192</v>
      </c>
      <c r="I11" s="69" t="s">
        <v>193</v>
      </c>
      <c r="J11" s="69" t="s">
        <v>194</v>
      </c>
      <c r="K11" s="69" t="s">
        <v>195</v>
      </c>
      <c r="L11" s="69" t="s">
        <v>196</v>
      </c>
      <c r="M11" s="71" t="s">
        <v>197</v>
      </c>
    </row>
    <row r="12" customFormat="false" ht="15" hidden="false" customHeight="false" outlineLevel="0" collapsed="false">
      <c r="A12" s="112" t="s">
        <v>198</v>
      </c>
      <c r="B12" s="113" t="s">
        <v>199</v>
      </c>
      <c r="C12" s="114" t="s">
        <v>200</v>
      </c>
      <c r="D12" s="114" t="s">
        <v>201</v>
      </c>
      <c r="E12" s="114" t="s">
        <v>202</v>
      </c>
      <c r="F12" s="114" t="s">
        <v>203</v>
      </c>
      <c r="G12" s="114" t="s">
        <v>204</v>
      </c>
      <c r="H12" s="114" t="s">
        <v>205</v>
      </c>
      <c r="I12" s="114" t="s">
        <v>206</v>
      </c>
      <c r="J12" s="114" t="s">
        <v>207</v>
      </c>
      <c r="K12" s="114" t="s">
        <v>208</v>
      </c>
      <c r="L12" s="114" t="s">
        <v>209</v>
      </c>
      <c r="M12" s="115" t="s">
        <v>210</v>
      </c>
    </row>
    <row r="13" customFormat="false" ht="15" hidden="false" customHeight="false" outlineLevel="0" collapsed="false">
      <c r="A13" s="116" t="s">
        <v>211</v>
      </c>
      <c r="B13" s="89" t="s">
        <v>212</v>
      </c>
      <c r="C13" s="90" t="str">
        <f aca="false">IF(C14=0,"",C14)</f>
        <v/>
      </c>
      <c r="D13" s="90" t="str">
        <f aca="false">IF(D14=0,"",D14)</f>
        <v/>
      </c>
      <c r="E13" s="90" t="str">
        <f aca="false">IF(E14=0,"",E14)</f>
        <v/>
      </c>
      <c r="F13" s="90" t="str">
        <f aca="false">IF(F14=0,"",F14)</f>
        <v/>
      </c>
      <c r="G13" s="90" t="str">
        <f aca="false">IF(G14=0,"",G14)</f>
        <v/>
      </c>
      <c r="H13" s="90" t="str">
        <f aca="false">IF(H14=0,"",H14)</f>
        <v/>
      </c>
      <c r="I13" s="90" t="str">
        <f aca="false">IF(I14=0,"",I14)</f>
        <v/>
      </c>
      <c r="J13" s="90" t="str">
        <f aca="false">IF(J14=0,"",J14)</f>
        <v/>
      </c>
      <c r="K13" s="90" t="str">
        <f aca="false">IF(K14=0,"",K14)</f>
        <v/>
      </c>
      <c r="L13" s="90" t="str">
        <f aca="false">IF(L14=0,"",L14)</f>
        <v/>
      </c>
      <c r="M13" s="90" t="str">
        <f aca="false">IF(SUM(C13:L13)=0,"",SUM(C13:L13))</f>
        <v/>
      </c>
    </row>
    <row r="14" customFormat="false" ht="15" hidden="false" customHeight="false" outlineLevel="0" collapsed="false">
      <c r="A14" s="117" t="s">
        <v>213</v>
      </c>
      <c r="B14" s="118" t="s">
        <v>212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90" t="str">
        <f aca="false">IF(SUM(C14:L14)=0,"",SUM(C14:L14))</f>
        <v/>
      </c>
    </row>
    <row r="15" customFormat="false" ht="15" hidden="false" customHeight="false" outlineLevel="0" collapsed="false">
      <c r="A15" s="116" t="s">
        <v>214</v>
      </c>
      <c r="B15" s="89" t="s">
        <v>11</v>
      </c>
      <c r="C15" s="90" t="str">
        <f aca="false">IF(SUM(C16:C18)=0,"",SUM(C16:C18))</f>
        <v/>
      </c>
      <c r="D15" s="90" t="str">
        <f aca="false">IF(SUM(D16:D18)=0,"",SUM(D16:D18))</f>
        <v/>
      </c>
      <c r="E15" s="90" t="str">
        <f aca="false">IF(SUM(E16:E18)=0,"",SUM(E16:E18))</f>
        <v/>
      </c>
      <c r="F15" s="90" t="str">
        <f aca="false">IF(SUM(F16:F18)=0,"",SUM(F16:F18))</f>
        <v/>
      </c>
      <c r="G15" s="90" t="str">
        <f aca="false">IF(SUM(G16:G18)=0,"",SUM(G16:G18))</f>
        <v/>
      </c>
      <c r="H15" s="90" t="str">
        <f aca="false">IF(SUM(H16:H18)=0,"",SUM(H16:H18))</f>
        <v/>
      </c>
      <c r="I15" s="90" t="str">
        <f aca="false">IF(SUM(I16:I18)=0,"",SUM(I16:I18))</f>
        <v/>
      </c>
      <c r="J15" s="90" t="str">
        <f aca="false">IF(SUM(J16:J18)=0,"",SUM(J16:J18))</f>
        <v/>
      </c>
      <c r="K15" s="90" t="str">
        <f aca="false">IF(SUM(K16:K18)=0,"",SUM(K16:K18))</f>
        <v/>
      </c>
      <c r="L15" s="90" t="str">
        <f aca="false">IF(SUM(L16:L18)=0,"",SUM(L16:L18))</f>
        <v/>
      </c>
      <c r="M15" s="90" t="str">
        <f aca="false">IF(SUM(C15:L15)=0,"",SUM(C15:L15))</f>
        <v/>
      </c>
    </row>
    <row r="16" customFormat="false" ht="15" hidden="false" customHeight="false" outlineLevel="0" collapsed="false">
      <c r="A16" s="117" t="s">
        <v>215</v>
      </c>
      <c r="B16" s="118" t="s">
        <v>31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90" t="str">
        <f aca="false">IF(SUM(C16:L16)=0,"",SUM(C16:L16))</f>
        <v/>
      </c>
    </row>
    <row r="17" customFormat="false" ht="15" hidden="false" customHeight="false" outlineLevel="0" collapsed="false">
      <c r="A17" s="117" t="s">
        <v>216</v>
      </c>
      <c r="B17" s="118" t="s">
        <v>32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90" t="str">
        <f aca="false">IF(SUM(C17:L17)=0,"",SUM(C17:L17))</f>
        <v/>
      </c>
    </row>
    <row r="18" customFormat="false" ht="15" hidden="false" customHeight="false" outlineLevel="0" collapsed="false">
      <c r="A18" s="117" t="s">
        <v>217</v>
      </c>
      <c r="B18" s="118" t="s">
        <v>33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90" t="str">
        <f aca="false">IF(SUM(C18:L18)=0,"",SUM(C18:L18))</f>
        <v/>
      </c>
    </row>
    <row r="19" customFormat="false" ht="15" hidden="false" customHeight="false" outlineLevel="0" collapsed="false">
      <c r="A19" s="116" t="s">
        <v>218</v>
      </c>
      <c r="B19" s="89" t="s">
        <v>34</v>
      </c>
      <c r="C19" s="90" t="str">
        <f aca="false">IF(C20=0,"",C20)</f>
        <v/>
      </c>
      <c r="D19" s="90" t="str">
        <f aca="false">IF(D20=0,"",D20)</f>
        <v/>
      </c>
      <c r="E19" s="90" t="str">
        <f aca="false">IF(E20=0,"",E20)</f>
        <v/>
      </c>
      <c r="F19" s="90" t="str">
        <f aca="false">IF(F20=0,"",F20)</f>
        <v/>
      </c>
      <c r="G19" s="90" t="str">
        <f aca="false">IF(G20=0,"",G20)</f>
        <v/>
      </c>
      <c r="H19" s="90" t="str">
        <f aca="false">IF(H20=0,"",H20)</f>
        <v/>
      </c>
      <c r="I19" s="90" t="str">
        <f aca="false">IF(I20=0,"",I20)</f>
        <v/>
      </c>
      <c r="J19" s="90" t="str">
        <f aca="false">IF(J20=0,"",J20)</f>
        <v/>
      </c>
      <c r="K19" s="90" t="str">
        <f aca="false">IF(K20=0,"",K20)</f>
        <v/>
      </c>
      <c r="L19" s="90" t="str">
        <f aca="false">IF(L20=0,"",L20)</f>
        <v/>
      </c>
      <c r="M19" s="90" t="str">
        <f aca="false">IF(SUM(C19:L19)=0,"",SUM(C19:L19))</f>
        <v/>
      </c>
    </row>
    <row r="20" customFormat="false" ht="15" hidden="false" customHeight="false" outlineLevel="0" collapsed="false">
      <c r="A20" s="117" t="s">
        <v>219</v>
      </c>
      <c r="B20" s="118" t="s">
        <v>3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90" t="str">
        <f aca="false">IF(SUM(C20:L20)=0,"",SUM(C20:L20))</f>
        <v/>
      </c>
    </row>
    <row r="21" customFormat="false" ht="15" hidden="false" customHeight="false" outlineLevel="0" collapsed="false">
      <c r="A21" s="116" t="s">
        <v>220</v>
      </c>
      <c r="B21" s="89" t="s">
        <v>13</v>
      </c>
      <c r="C21" s="90" t="str">
        <f aca="false">IF(SUM(C22:C25)=0,"",SUM(C22:C25))</f>
        <v/>
      </c>
      <c r="D21" s="90" t="str">
        <f aca="false">IF(SUM(D22:D25)=0,"",SUM(D22:D25))</f>
        <v/>
      </c>
      <c r="E21" s="90" t="str">
        <f aca="false">IF(SUM(E22:E25)=0,"",SUM(E22:E25))</f>
        <v/>
      </c>
      <c r="F21" s="90" t="str">
        <f aca="false">IF(SUM(F22:F25)=0,"",SUM(F22:F25))</f>
        <v/>
      </c>
      <c r="G21" s="90" t="str">
        <f aca="false">IF(SUM(G22:G25)=0,"",SUM(G22:G25))</f>
        <v/>
      </c>
      <c r="H21" s="90" t="str">
        <f aca="false">IF(SUM(H22:H25)=0,"",SUM(H22:H25))</f>
        <v/>
      </c>
      <c r="I21" s="90" t="str">
        <f aca="false">IF(SUM(I22:I25)=0,"",SUM(I22:I25))</f>
        <v/>
      </c>
      <c r="J21" s="90" t="str">
        <f aca="false">IF(SUM(J22:J25)=0,"",SUM(J22:J25))</f>
        <v/>
      </c>
      <c r="K21" s="90" t="str">
        <f aca="false">IF(SUM(K22:K25)=0,"",SUM(K22:K25))</f>
        <v/>
      </c>
      <c r="L21" s="90" t="str">
        <f aca="false">IF(SUM(L22:L25)=0,"",SUM(L22:L25))</f>
        <v/>
      </c>
      <c r="M21" s="90" t="str">
        <f aca="false">IF(SUM(C21:L21)=0,"",SUM(C21:L21))</f>
        <v/>
      </c>
    </row>
    <row r="22" customFormat="false" ht="15" hidden="false" customHeight="false" outlineLevel="0" collapsed="false">
      <c r="A22" s="117" t="s">
        <v>221</v>
      </c>
      <c r="B22" s="118" t="s">
        <v>222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90" t="str">
        <f aca="false">IF(SUM(C22:L22)=0,"",SUM(C22:L22))</f>
        <v/>
      </c>
    </row>
    <row r="23" customFormat="false" ht="15" hidden="false" customHeight="false" outlineLevel="0" collapsed="false">
      <c r="A23" s="117" t="s">
        <v>223</v>
      </c>
      <c r="B23" s="118" t="s">
        <v>22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90" t="str">
        <f aca="false">IF(SUM(C23:L23)=0,"",SUM(C23:L23))</f>
        <v/>
      </c>
    </row>
    <row r="24" customFormat="false" ht="15" hidden="false" customHeight="false" outlineLevel="0" collapsed="false">
      <c r="A24" s="117" t="s">
        <v>225</v>
      </c>
      <c r="B24" s="118" t="s">
        <v>4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90" t="str">
        <f aca="false">IF(SUM(C24:L24)=0,"",SUM(C24:L24))</f>
        <v/>
      </c>
    </row>
    <row r="25" customFormat="false" ht="28.5" hidden="false" customHeight="false" outlineLevel="0" collapsed="false">
      <c r="A25" s="117" t="s">
        <v>226</v>
      </c>
      <c r="B25" s="118" t="s">
        <v>4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90" t="str">
        <f aca="false">IF(SUM(C25:L25)=0,"",SUM(C25:L25))</f>
        <v/>
      </c>
    </row>
    <row r="26" customFormat="false" ht="15" hidden="false" customHeight="false" outlineLevel="0" collapsed="false">
      <c r="A26" s="116" t="s">
        <v>227</v>
      </c>
      <c r="B26" s="89" t="s">
        <v>228</v>
      </c>
      <c r="C26" s="90" t="str">
        <f aca="false">IF(C27=0,"",C27)</f>
        <v/>
      </c>
      <c r="D26" s="90" t="str">
        <f aca="false">IF(D27=0,"",D27)</f>
        <v/>
      </c>
      <c r="E26" s="90" t="str">
        <f aca="false">IF(E27=0,"",E27)</f>
        <v/>
      </c>
      <c r="F26" s="90" t="str">
        <f aca="false">IF(F27=0,"",F27)</f>
        <v/>
      </c>
      <c r="G26" s="90" t="str">
        <f aca="false">IF(G27=0,"",G27)</f>
        <v/>
      </c>
      <c r="H26" s="90" t="str">
        <f aca="false">IF(H27=0,"",H27)</f>
        <v/>
      </c>
      <c r="I26" s="90" t="str">
        <f aca="false">IF(I27=0,"",I27)</f>
        <v/>
      </c>
      <c r="J26" s="90" t="str">
        <f aca="false">IF(J27=0,"",J27)</f>
        <v/>
      </c>
      <c r="K26" s="90" t="str">
        <f aca="false">IF(K27=0,"",K27)</f>
        <v/>
      </c>
      <c r="L26" s="90" t="str">
        <f aca="false">IF(L27=0,"",L27)</f>
        <v/>
      </c>
      <c r="M26" s="90" t="str">
        <f aca="false">IF(SUM(C26:L26)=0,"",SUM(C26:L26))</f>
        <v/>
      </c>
    </row>
    <row r="27" customFormat="false" ht="15" hidden="false" customHeight="false" outlineLevel="0" collapsed="false">
      <c r="A27" s="117" t="s">
        <v>229</v>
      </c>
      <c r="B27" s="118" t="s">
        <v>22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90" t="str">
        <f aca="false">IF(SUM(C27:L27)=0,"",SUM(C27:L27))</f>
        <v/>
      </c>
    </row>
    <row r="28" customFormat="false" ht="15" hidden="false" customHeight="false" outlineLevel="0" collapsed="false">
      <c r="A28" s="116" t="s">
        <v>230</v>
      </c>
      <c r="B28" s="89" t="s">
        <v>231</v>
      </c>
      <c r="C28" s="90" t="str">
        <f aca="false">IF(C29=0,"",C29)</f>
        <v/>
      </c>
      <c r="D28" s="90" t="str">
        <f aca="false">IF(D29=0,"",D29)</f>
        <v/>
      </c>
      <c r="E28" s="90" t="str">
        <f aca="false">IF(E29=0,"",E29)</f>
        <v/>
      </c>
      <c r="F28" s="90" t="str">
        <f aca="false">IF(F29=0,"",F29)</f>
        <v/>
      </c>
      <c r="G28" s="90" t="str">
        <f aca="false">IF(G29=0,"",G29)</f>
        <v/>
      </c>
      <c r="H28" s="90" t="str">
        <f aca="false">IF(H29=0,"",H29)</f>
        <v/>
      </c>
      <c r="I28" s="90" t="str">
        <f aca="false">IF(I29=0,"",I29)</f>
        <v/>
      </c>
      <c r="J28" s="90" t="str">
        <f aca="false">IF(J29=0,"",J29)</f>
        <v/>
      </c>
      <c r="K28" s="90" t="str">
        <f aca="false">IF(K29=0,"",K29)</f>
        <v/>
      </c>
      <c r="L28" s="90" t="str">
        <f aca="false">IF(L29=0,"",L29)</f>
        <v/>
      </c>
      <c r="M28" s="90" t="str">
        <f aca="false">IF(SUM(C28:L28)=0,"",SUM(C28:L28))</f>
        <v/>
      </c>
    </row>
    <row r="29" customFormat="false" ht="15" hidden="false" customHeight="false" outlineLevel="0" collapsed="false">
      <c r="A29" s="117" t="s">
        <v>232</v>
      </c>
      <c r="B29" s="118" t="s">
        <v>23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90" t="str">
        <f aca="false">IF(SUM(C29:L29)=0,"",SUM(C29:L29))</f>
        <v/>
      </c>
    </row>
    <row r="30" customFormat="false" ht="15" hidden="false" customHeight="false" outlineLevel="0" collapsed="false">
      <c r="A30" s="116" t="s">
        <v>233</v>
      </c>
      <c r="B30" s="89" t="s">
        <v>234</v>
      </c>
      <c r="C30" s="90" t="str">
        <f aca="false">IF(SUM(C31:C32)=0,"",SUM(C31:C32))</f>
        <v/>
      </c>
      <c r="D30" s="90" t="str">
        <f aca="false">IF(SUM(D31:D32)=0,"",SUM(D31:D32))</f>
        <v/>
      </c>
      <c r="E30" s="90" t="str">
        <f aca="false">IF(SUM(E31:E32)=0,"",SUM(E31:E32))</f>
        <v/>
      </c>
      <c r="F30" s="90" t="str">
        <f aca="false">IF(SUM(F31:F32)=0,"",SUM(F31:F32))</f>
        <v/>
      </c>
      <c r="G30" s="90" t="str">
        <f aca="false">IF(SUM(G31:G32)=0,"",SUM(G31:G32))</f>
        <v/>
      </c>
      <c r="H30" s="90" t="str">
        <f aca="false">IF(SUM(H31:H32)=0,"",SUM(H31:H32))</f>
        <v/>
      </c>
      <c r="I30" s="90" t="str">
        <f aca="false">IF(SUM(I31:I32)=0,"",SUM(I31:I32))</f>
        <v/>
      </c>
      <c r="J30" s="90" t="str">
        <f aca="false">IF(SUM(J31:J32)=0,"",SUM(J31:J32))</f>
        <v/>
      </c>
      <c r="K30" s="90" t="str">
        <f aca="false">IF(SUM(K31:K32)=0,"",SUM(K31:K32))</f>
        <v/>
      </c>
      <c r="L30" s="90" t="str">
        <f aca="false">IF(SUM(L31:L32)=0,"",SUM(L31:L32))</f>
        <v/>
      </c>
      <c r="M30" s="90" t="str">
        <f aca="false">IF(SUM(C30:L30)=0,"",SUM(C30:L30))</f>
        <v/>
      </c>
    </row>
    <row r="31" customFormat="false" ht="15" hidden="false" customHeight="false" outlineLevel="0" collapsed="false">
      <c r="A31" s="117" t="s">
        <v>235</v>
      </c>
      <c r="B31" s="118" t="s">
        <v>23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90" t="str">
        <f aca="false">IF(SUM(C31:L31)=0,"",SUM(C31:L31))</f>
        <v/>
      </c>
    </row>
    <row r="32" customFormat="false" ht="15" hidden="false" customHeight="false" outlineLevel="0" collapsed="false">
      <c r="A32" s="117" t="s">
        <v>237</v>
      </c>
      <c r="B32" s="118" t="s">
        <v>23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90" t="str">
        <f aca="false">IF(SUM(C32:L32)=0,"",SUM(C32:L32))</f>
        <v/>
      </c>
    </row>
    <row r="33" customFormat="false" ht="15" hidden="false" customHeight="false" outlineLevel="0" collapsed="false">
      <c r="A33" s="116" t="s">
        <v>239</v>
      </c>
      <c r="B33" s="89" t="s">
        <v>17</v>
      </c>
      <c r="C33" s="90" t="str">
        <f aca="false">IF(SUM(C34:C39)=0,"",SUM(C34:C39))</f>
        <v/>
      </c>
      <c r="D33" s="90" t="str">
        <f aca="false">IF(SUM(D34:D39)=0,"",SUM(D34:D39))</f>
        <v/>
      </c>
      <c r="E33" s="90" t="str">
        <f aca="false">IF(SUM(E34:E39)=0,"",SUM(E34:E39))</f>
        <v/>
      </c>
      <c r="F33" s="90" t="str">
        <f aca="false">IF(SUM(F34:F39)=0,"",SUM(F34:F39))</f>
        <v/>
      </c>
      <c r="G33" s="90" t="str">
        <f aca="false">IF(SUM(G34:G39)=0,"",SUM(G34:G39))</f>
        <v/>
      </c>
      <c r="H33" s="90" t="str">
        <f aca="false">IF(SUM(H34:H39)=0,"",SUM(H34:H39))</f>
        <v/>
      </c>
      <c r="I33" s="90" t="str">
        <f aca="false">IF(SUM(I34:I39)=0,"",SUM(I34:I39))</f>
        <v/>
      </c>
      <c r="J33" s="90" t="str">
        <f aca="false">IF(SUM(J34:J39)=0,"",SUM(J34:J39))</f>
        <v/>
      </c>
      <c r="K33" s="90" t="str">
        <f aca="false">IF(SUM(K34:K39)=0,"",SUM(K34:K39))</f>
        <v/>
      </c>
      <c r="L33" s="90" t="str">
        <f aca="false">IF(SUM(L34:L39)=0,"",SUM(L34:L39))</f>
        <v/>
      </c>
      <c r="M33" s="90" t="str">
        <f aca="false">IF(SUM(C33:L33)=0,"",SUM(C33:L33))</f>
        <v/>
      </c>
    </row>
    <row r="34" customFormat="false" ht="15" hidden="false" customHeight="false" outlineLevel="0" collapsed="false">
      <c r="A34" s="117" t="s">
        <v>240</v>
      </c>
      <c r="B34" s="118" t="s">
        <v>5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90" t="str">
        <f aca="false">IF(SUM(C34:L34)=0,"",SUM(C34:L34))</f>
        <v/>
      </c>
    </row>
    <row r="35" customFormat="false" ht="15" hidden="false" customHeight="false" outlineLevel="0" collapsed="false">
      <c r="A35" s="117" t="s">
        <v>241</v>
      </c>
      <c r="B35" s="118" t="s">
        <v>5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90" t="str">
        <f aca="false">IF(SUM(C35:L35)=0,"",SUM(C35:L35))</f>
        <v/>
      </c>
    </row>
    <row r="36" customFormat="false" ht="15" hidden="false" customHeight="false" outlineLevel="0" collapsed="false">
      <c r="A36" s="117" t="s">
        <v>242</v>
      </c>
      <c r="B36" s="118" t="s">
        <v>5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90" t="str">
        <f aca="false">IF(SUM(C36:L36)=0,"",SUM(C36:L36))</f>
        <v/>
      </c>
    </row>
    <row r="37" customFormat="false" ht="15" hidden="false" customHeight="false" outlineLevel="0" collapsed="false">
      <c r="A37" s="117" t="s">
        <v>243</v>
      </c>
      <c r="B37" s="118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90" t="str">
        <f aca="false">IF(SUM(C37:L37)=0,"",SUM(C37:L37))</f>
        <v/>
      </c>
    </row>
    <row r="38" customFormat="false" ht="15" hidden="false" customHeight="false" outlineLevel="0" collapsed="false">
      <c r="A38" s="117" t="s">
        <v>244</v>
      </c>
      <c r="B38" s="118" t="s">
        <v>72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90" t="str">
        <f aca="false">IF(SUM(C38:L38)=0,"",SUM(C38:L38))</f>
        <v/>
      </c>
    </row>
    <row r="39" customFormat="false" ht="15" hidden="false" customHeight="false" outlineLevel="0" collapsed="false">
      <c r="A39" s="117" t="s">
        <v>245</v>
      </c>
      <c r="B39" s="118" t="s">
        <v>76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90" t="str">
        <f aca="false">IF(SUM(C39:L39)=0,"",SUM(C39:L39))</f>
        <v/>
      </c>
    </row>
    <row r="40" customFormat="false" ht="15" hidden="false" customHeight="false" outlineLevel="0" collapsed="false">
      <c r="A40" s="116" t="s">
        <v>246</v>
      </c>
      <c r="B40" s="89" t="s">
        <v>18</v>
      </c>
      <c r="C40" s="90" t="str">
        <f aca="false">IF(SUM(C41:C44)=0,"",SUM(C41:C44))</f>
        <v/>
      </c>
      <c r="D40" s="90" t="str">
        <f aca="false">IF(SUM(D41:D44)=0,"",SUM(D41:D44))</f>
        <v/>
      </c>
      <c r="E40" s="90" t="str">
        <f aca="false">IF(SUM(E41:E44)=0,"",SUM(E41:E44))</f>
        <v/>
      </c>
      <c r="F40" s="90" t="str">
        <f aca="false">IF(SUM(F41:F44)=0,"",SUM(F41:F44))</f>
        <v/>
      </c>
      <c r="G40" s="90" t="str">
        <f aca="false">IF(SUM(G41:G44)=0,"",SUM(G41:G44))</f>
        <v/>
      </c>
      <c r="H40" s="90" t="str">
        <f aca="false">IF(SUM(H41:H44)=0,"",SUM(H41:H44))</f>
        <v/>
      </c>
      <c r="I40" s="90" t="str">
        <f aca="false">IF(SUM(I41:I44)=0,"",SUM(I41:I44))</f>
        <v/>
      </c>
      <c r="J40" s="90" t="str">
        <f aca="false">IF(SUM(J41:J44)=0,"",SUM(J41:J44))</f>
        <v/>
      </c>
      <c r="K40" s="90" t="str">
        <f aca="false">IF(SUM(K41:K44)=0,"",SUM(K41:K44))</f>
        <v/>
      </c>
      <c r="L40" s="90" t="str">
        <f aca="false">IF(SUM(L41:L44)=0,"",SUM(L41:L44))</f>
        <v/>
      </c>
      <c r="M40" s="90" t="str">
        <f aca="false">IF(SUM(C40:L40)=0,"",SUM(C40:L40))</f>
        <v/>
      </c>
    </row>
    <row r="41" customFormat="false" ht="15" hidden="false" customHeight="false" outlineLevel="0" collapsed="false">
      <c r="A41" s="117" t="s">
        <v>247</v>
      </c>
      <c r="B41" s="118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90" t="str">
        <f aca="false">IF(SUM(C41:L41)=0,"",SUM(C41:L41))</f>
        <v/>
      </c>
    </row>
    <row r="42" customFormat="false" ht="15" hidden="false" customHeight="false" outlineLevel="0" collapsed="false">
      <c r="A42" s="117" t="s">
        <v>248</v>
      </c>
      <c r="B42" s="118" t="s">
        <v>24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90" t="str">
        <f aca="false">IF(SUM(C42:L42)=0,"",SUM(C42:L42))</f>
        <v/>
      </c>
    </row>
    <row r="43" customFormat="false" ht="15" hidden="false" customHeight="false" outlineLevel="0" collapsed="false">
      <c r="A43" s="117" t="s">
        <v>250</v>
      </c>
      <c r="B43" s="118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90" t="str">
        <f aca="false">IF(SUM(C43:L43)=0,"",SUM(C43:L43))</f>
        <v/>
      </c>
    </row>
    <row r="44" customFormat="false" ht="15" hidden="false" customHeight="false" outlineLevel="0" collapsed="false">
      <c r="A44" s="117" t="s">
        <v>251</v>
      </c>
      <c r="B44" s="118" t="s">
        <v>25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90" t="str">
        <f aca="false">IF(SUM(C44:L44)=0,"",SUM(C44:L44))</f>
        <v/>
      </c>
    </row>
    <row r="45" customFormat="false" ht="15" hidden="false" customHeight="false" outlineLevel="0" collapsed="false">
      <c r="A45" s="116" t="s">
        <v>253</v>
      </c>
      <c r="B45" s="89" t="s">
        <v>19</v>
      </c>
      <c r="C45" s="90" t="str">
        <f aca="false">IF(SUM(C46:C53)=0,"",SUM(C46:C53))</f>
        <v/>
      </c>
      <c r="D45" s="90" t="str">
        <f aca="false">IF(SUM(D46:D53)=0,"",SUM(D46:D53))</f>
        <v/>
      </c>
      <c r="E45" s="90" t="str">
        <f aca="false">IF(SUM(E46:E53)=0,"",SUM(E46:E53))</f>
        <v/>
      </c>
      <c r="F45" s="90" t="str">
        <f aca="false">IF(SUM(F46:F53)=0,"",SUM(F46:F53))</f>
        <v/>
      </c>
      <c r="G45" s="90" t="str">
        <f aca="false">IF(SUM(G46:G53)=0,"",SUM(G46:G53))</f>
        <v/>
      </c>
      <c r="H45" s="90" t="str">
        <f aca="false">IF(SUM(H46:H53)=0,"",SUM(H46:H53))</f>
        <v/>
      </c>
      <c r="I45" s="90" t="str">
        <f aca="false">IF(SUM(I46:I53)=0,"",SUM(I46:I53))</f>
        <v/>
      </c>
      <c r="J45" s="90" t="str">
        <f aca="false">IF(SUM(J46:J53)=0,"",SUM(J46:J53))</f>
        <v/>
      </c>
      <c r="K45" s="90" t="str">
        <f aca="false">IF(SUM(K46:K53)=0,"",SUM(K46:K53))</f>
        <v/>
      </c>
      <c r="L45" s="90" t="str">
        <f aca="false">IF(SUM(L46:L53)=0,"",SUM(L46:L53))</f>
        <v/>
      </c>
      <c r="M45" s="90" t="str">
        <f aca="false">IF(SUM(C45:L45)=0,"",SUM(C45:L45))</f>
        <v/>
      </c>
    </row>
    <row r="46" customFormat="false" ht="15" hidden="false" customHeight="false" outlineLevel="0" collapsed="false">
      <c r="A46" s="117" t="s">
        <v>254</v>
      </c>
      <c r="B46" s="118" t="s">
        <v>91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90" t="str">
        <f aca="false">IF(SUM(C46:L46)=0,"",SUM(C46:L46))</f>
        <v/>
      </c>
    </row>
    <row r="47" customFormat="false" ht="15" hidden="false" customHeight="false" outlineLevel="0" collapsed="false">
      <c r="A47" s="117" t="s">
        <v>255</v>
      </c>
      <c r="B47" s="118" t="s">
        <v>94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90" t="str">
        <f aca="false">IF(SUM(C47:L47)=0,"",SUM(C47:L47))</f>
        <v/>
      </c>
    </row>
    <row r="48" customFormat="false" ht="15" hidden="false" customHeight="false" outlineLevel="0" collapsed="false">
      <c r="A48" s="117" t="s">
        <v>256</v>
      </c>
      <c r="B48" s="118" t="s">
        <v>97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90" t="str">
        <f aca="false">IF(SUM(C48:L48)=0,"",SUM(C48:L48))</f>
        <v/>
      </c>
    </row>
    <row r="49" customFormat="false" ht="15" hidden="false" customHeight="false" outlineLevel="0" collapsed="false">
      <c r="A49" s="117" t="s">
        <v>257</v>
      </c>
      <c r="B49" s="118" t="s">
        <v>102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90" t="str">
        <f aca="false">IF(SUM(C49:L49)=0,"",SUM(C49:L49))</f>
        <v/>
      </c>
    </row>
    <row r="50" customFormat="false" ht="15" hidden="false" customHeight="false" outlineLevel="0" collapsed="false">
      <c r="A50" s="117" t="s">
        <v>258</v>
      </c>
      <c r="B50" s="118" t="s">
        <v>109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90" t="str">
        <f aca="false">IF(SUM(C50:L50)=0,"",SUM(C50:L50))</f>
        <v/>
      </c>
    </row>
    <row r="51" customFormat="false" ht="15" hidden="false" customHeight="false" outlineLevel="0" collapsed="false">
      <c r="A51" s="117" t="s">
        <v>259</v>
      </c>
      <c r="B51" s="118" t="s">
        <v>260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90" t="str">
        <f aca="false">IF(SUM(C51:L51)=0,"",SUM(C51:L51))</f>
        <v/>
      </c>
    </row>
    <row r="52" customFormat="false" ht="15" hidden="false" customHeight="false" outlineLevel="0" collapsed="false">
      <c r="A52" s="117" t="s">
        <v>261</v>
      </c>
      <c r="B52" s="118" t="s">
        <v>116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90" t="str">
        <f aca="false">IF(SUM(C52:L52)=0,"",SUM(C52:L52))</f>
        <v/>
      </c>
    </row>
    <row r="53" customFormat="false" ht="15" hidden="false" customHeight="false" outlineLevel="0" collapsed="false">
      <c r="A53" s="117" t="s">
        <v>262</v>
      </c>
      <c r="B53" s="118" t="s">
        <v>118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90" t="str">
        <f aca="false">IF(SUM(C53:L53)=0,"",SUM(C53:L53))</f>
        <v/>
      </c>
    </row>
    <row r="54" customFormat="false" ht="15" hidden="false" customHeight="false" outlineLevel="0" collapsed="false">
      <c r="A54" s="116" t="s">
        <v>263</v>
      </c>
      <c r="B54" s="89" t="s">
        <v>20</v>
      </c>
      <c r="C54" s="90" t="str">
        <f aca="false">IF(SUM(C55:C61)=0,"",SUM(C55:C61))</f>
        <v/>
      </c>
      <c r="D54" s="90" t="str">
        <f aca="false">IF(SUM(D55:D61)=0,"",SUM(D55:D61))</f>
        <v/>
      </c>
      <c r="E54" s="90" t="str">
        <f aca="false">IF(SUM(E55:E61)=0,"",SUM(E55:E61))</f>
        <v/>
      </c>
      <c r="F54" s="90" t="str">
        <f aca="false">IF(SUM(F55:F61)=0,"",SUM(F55:F61))</f>
        <v/>
      </c>
      <c r="G54" s="90" t="str">
        <f aca="false">IF(SUM(G55:G61)=0,"",SUM(G55:G61))</f>
        <v/>
      </c>
      <c r="H54" s="90" t="str">
        <f aca="false">IF(SUM(H55:H61)=0,"",SUM(H55:H61))</f>
        <v/>
      </c>
      <c r="I54" s="90" t="str">
        <f aca="false">IF(SUM(I55:I61)=0,"",SUM(I55:I61))</f>
        <v/>
      </c>
      <c r="J54" s="90" t="str">
        <f aca="false">IF(SUM(J55:J61)=0,"",SUM(J55:J61))</f>
        <v/>
      </c>
      <c r="K54" s="90" t="str">
        <f aca="false">IF(SUM(K55:K61)=0,"",SUM(K55:K61))</f>
        <v/>
      </c>
      <c r="L54" s="90" t="str">
        <f aca="false">IF(SUM(L55:L61)=0,"",SUM(L55:L61))</f>
        <v/>
      </c>
      <c r="M54" s="90" t="str">
        <f aca="false">IF(SUM(C54:L54)=0,"",SUM(C54:L54))</f>
        <v/>
      </c>
    </row>
    <row r="55" customFormat="false" ht="15" hidden="false" customHeight="false" outlineLevel="0" collapsed="false">
      <c r="A55" s="117" t="s">
        <v>264</v>
      </c>
      <c r="B55" s="118" t="s">
        <v>265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90" t="str">
        <f aca="false">IF(SUM(C55:L55)=0,"",SUM(C55:L55))</f>
        <v/>
      </c>
    </row>
    <row r="56" customFormat="false" ht="15" hidden="false" customHeight="false" outlineLevel="0" collapsed="false">
      <c r="A56" s="117" t="s">
        <v>266</v>
      </c>
      <c r="B56" s="118" t="s">
        <v>26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90" t="str">
        <f aca="false">IF(SUM(C56:L56)=0,"",SUM(C56:L56))</f>
        <v/>
      </c>
    </row>
    <row r="57" customFormat="false" ht="15" hidden="false" customHeight="false" outlineLevel="0" collapsed="false">
      <c r="A57" s="117" t="s">
        <v>268</v>
      </c>
      <c r="B57" s="118" t="s">
        <v>119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90" t="str">
        <f aca="false">IF(SUM(C57:L57)=0,"",SUM(C57:L57))</f>
        <v/>
      </c>
    </row>
    <row r="58" customFormat="false" ht="15" hidden="false" customHeight="false" outlineLevel="0" collapsed="false">
      <c r="A58" s="117" t="s">
        <v>269</v>
      </c>
      <c r="B58" s="118" t="s">
        <v>270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90" t="str">
        <f aca="false">IF(SUM(C58:L58)=0,"",SUM(C58:L58))</f>
        <v/>
      </c>
    </row>
    <row r="59" customFormat="false" ht="28.5" hidden="false" customHeight="false" outlineLevel="0" collapsed="false">
      <c r="A59" s="117" t="s">
        <v>271</v>
      </c>
      <c r="B59" s="118" t="s">
        <v>272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90" t="str">
        <f aca="false">IF(SUM(C59:L59)=0,"",SUM(C59:L59))</f>
        <v/>
      </c>
    </row>
    <row r="60" customFormat="false" ht="28.5" hidden="false" customHeight="false" outlineLevel="0" collapsed="false">
      <c r="A60" s="117" t="s">
        <v>273</v>
      </c>
      <c r="B60" s="118" t="s">
        <v>121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90" t="str">
        <f aca="false">IF(SUM(C60:L60)=0,"",SUM(C60:L60))</f>
        <v/>
      </c>
    </row>
    <row r="61" customFormat="false" ht="15" hidden="false" customHeight="false" outlineLevel="0" collapsed="false">
      <c r="A61" s="119" t="s">
        <v>274</v>
      </c>
      <c r="B61" s="120" t="s">
        <v>124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2" t="str">
        <f aca="false">IF(SUM(C61:L61)=0,"",SUM(C61:L61))</f>
        <v/>
      </c>
    </row>
    <row r="62" customFormat="false" ht="30" hidden="false" customHeight="false" outlineLevel="0" collapsed="false">
      <c r="A62" s="116" t="s">
        <v>275</v>
      </c>
      <c r="B62" s="89" t="s">
        <v>276</v>
      </c>
      <c r="C62" s="90" t="str">
        <f aca="false">IF(SUM(C63:C64)=0,"",SUM(C63:C64))</f>
        <v/>
      </c>
      <c r="D62" s="90" t="str">
        <f aca="false">IF(SUM(D63:D64)=0,"",SUM(D63:D64))</f>
        <v/>
      </c>
      <c r="E62" s="90" t="str">
        <f aca="false">IF(SUM(E63:E64)=0,"",SUM(E63:E64))</f>
        <v/>
      </c>
      <c r="F62" s="90" t="str">
        <f aca="false">IF(SUM(F63:F64)=0,"",SUM(F63:F64))</f>
        <v/>
      </c>
      <c r="G62" s="90" t="str">
        <f aca="false">IF(SUM(G63:G64)=0,"",SUM(G63:G64))</f>
        <v/>
      </c>
      <c r="H62" s="90" t="str">
        <f aca="false">IF(SUM(H63:H64)=0,"",SUM(H63:H64))</f>
        <v/>
      </c>
      <c r="I62" s="90" t="str">
        <f aca="false">IF(SUM(I63:I64)=0,"",SUM(I63:I64))</f>
        <v/>
      </c>
      <c r="J62" s="90" t="str">
        <f aca="false">IF(SUM(J63:J64)=0,"",SUM(J63:J64))</f>
        <v/>
      </c>
      <c r="K62" s="90" t="str">
        <f aca="false">IF(SUM(K63:K64)=0,"",SUM(K63:K64))</f>
        <v/>
      </c>
      <c r="L62" s="90" t="str">
        <f aca="false">IF(SUM(L63:L64)=0,"",SUM(L63:L64))</f>
        <v/>
      </c>
      <c r="M62" s="90" t="str">
        <f aca="false">IF(SUM(C62:L62)=0,"",SUM(C62:L62))</f>
        <v/>
      </c>
    </row>
    <row r="63" customFormat="false" ht="15" hidden="false" customHeight="false" outlineLevel="0" collapsed="false">
      <c r="A63" s="117" t="s">
        <v>277</v>
      </c>
      <c r="B63" s="118" t="s">
        <v>125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90" t="str">
        <f aca="false">IF(SUM(C63:L63)=0,"",SUM(C63:L63))</f>
        <v/>
      </c>
    </row>
    <row r="64" customFormat="false" ht="15" hidden="false" customHeight="false" outlineLevel="0" collapsed="false">
      <c r="A64" s="117" t="s">
        <v>278</v>
      </c>
      <c r="B64" s="118" t="s">
        <v>133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90" t="str">
        <f aca="false">IF(SUM(C64:L64)=0,"",SUM(C64:L64))</f>
        <v/>
      </c>
    </row>
    <row r="65" customFormat="false" ht="15" hidden="false" customHeight="false" outlineLevel="0" collapsed="false">
      <c r="A65" s="116" t="s">
        <v>279</v>
      </c>
      <c r="B65" s="89" t="s">
        <v>22</v>
      </c>
      <c r="C65" s="90" t="str">
        <f aca="false">IF(SUM(C66:C74)=0,"",SUM(C66:C74))</f>
        <v/>
      </c>
      <c r="D65" s="90" t="str">
        <f aca="false">IF(SUM(D66:D74)=0,"",SUM(D66:D74))</f>
        <v/>
      </c>
      <c r="E65" s="90" t="str">
        <f aca="false">IF(SUM(E66:E74)=0,"",SUM(E66:E74))</f>
        <v/>
      </c>
      <c r="F65" s="90" t="str">
        <f aca="false">IF(SUM(F66:F74)=0,"",SUM(F66:F74))</f>
        <v/>
      </c>
      <c r="G65" s="90" t="str">
        <f aca="false">IF(SUM(G66:G74)=0,"",SUM(G66:G74))</f>
        <v/>
      </c>
      <c r="H65" s="90" t="str">
        <f aca="false">IF(SUM(H66:H74)=0,"",SUM(H66:H74))</f>
        <v/>
      </c>
      <c r="I65" s="90" t="str">
        <f aca="false">IF(SUM(I66:I74)=0,"",SUM(I66:I74))</f>
        <v/>
      </c>
      <c r="J65" s="90" t="str">
        <f aca="false">IF(SUM(J66:J74)=0,"",SUM(J66:J74))</f>
        <v/>
      </c>
      <c r="K65" s="90" t="str">
        <f aca="false">IF(SUM(K66:K74)=0,"",SUM(K66:K74))</f>
        <v/>
      </c>
      <c r="L65" s="90" t="str">
        <f aca="false">IF(SUM(L66:L74)=0,"",SUM(L66:L74))</f>
        <v/>
      </c>
      <c r="M65" s="90" t="str">
        <f aca="false">IF(SUM(C65:L65)=0,"",SUM(C65:L65))</f>
        <v/>
      </c>
    </row>
    <row r="66" customFormat="false" ht="15" hidden="false" customHeight="false" outlineLevel="0" collapsed="false">
      <c r="A66" s="117" t="s">
        <v>280</v>
      </c>
      <c r="B66" s="118" t="s">
        <v>143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90" t="str">
        <f aca="false">IF(SUM(C66:L66)=0,"",SUM(C66:L66))</f>
        <v/>
      </c>
    </row>
    <row r="67" customFormat="false" ht="15" hidden="false" customHeight="false" outlineLevel="0" collapsed="false">
      <c r="A67" s="117" t="s">
        <v>281</v>
      </c>
      <c r="B67" s="118" t="s">
        <v>282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90" t="str">
        <f aca="false">IF(SUM(C67:L67)=0,"",SUM(C67:L67))</f>
        <v/>
      </c>
    </row>
    <row r="68" customFormat="false" ht="28.5" hidden="false" customHeight="false" outlineLevel="0" collapsed="false">
      <c r="A68" s="117" t="s">
        <v>283</v>
      </c>
      <c r="B68" s="118" t="s">
        <v>284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90" t="str">
        <f aca="false">IF(SUM(C68:L68)=0,"",SUM(C68:L68))</f>
        <v/>
      </c>
    </row>
    <row r="69" customFormat="false" ht="15" hidden="false" customHeight="false" outlineLevel="0" collapsed="false">
      <c r="A69" s="117" t="s">
        <v>285</v>
      </c>
      <c r="B69" s="118" t="s">
        <v>286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90" t="str">
        <f aca="false">IF(SUM(C69:L69)=0,"",SUM(C69:L69))</f>
        <v/>
      </c>
    </row>
    <row r="70" customFormat="false" ht="15" hidden="false" customHeight="false" outlineLevel="0" collapsed="false">
      <c r="A70" s="117" t="s">
        <v>287</v>
      </c>
      <c r="B70" s="118" t="s">
        <v>288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90" t="str">
        <f aca="false">IF(SUM(C70:L70)=0,"",SUM(C70:L70))</f>
        <v/>
      </c>
    </row>
    <row r="71" customFormat="false" ht="15" hidden="false" customHeight="false" outlineLevel="0" collapsed="false">
      <c r="A71" s="117" t="s">
        <v>289</v>
      </c>
      <c r="B71" s="118" t="s">
        <v>290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90" t="str">
        <f aca="false">IF(SUM(C71:L71)=0,"",SUM(C71:L71))</f>
        <v/>
      </c>
    </row>
    <row r="72" customFormat="false" ht="15" hidden="false" customHeight="false" outlineLevel="0" collapsed="false">
      <c r="A72" s="117" t="s">
        <v>291</v>
      </c>
      <c r="B72" s="118" t="s">
        <v>292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90" t="str">
        <f aca="false">IF(SUM(C72:L72)=0,"",SUM(C72:L72))</f>
        <v/>
      </c>
    </row>
    <row r="73" customFormat="false" ht="15" hidden="false" customHeight="false" outlineLevel="0" collapsed="false">
      <c r="A73" s="117" t="s">
        <v>293</v>
      </c>
      <c r="B73" s="118" t="s">
        <v>294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90" t="str">
        <f aca="false">IF(SUM(C73:L73)=0,"",SUM(C73:L73))</f>
        <v/>
      </c>
    </row>
    <row r="74" customFormat="false" ht="15" hidden="false" customHeight="false" outlineLevel="0" collapsed="false">
      <c r="A74" s="117" t="s">
        <v>295</v>
      </c>
      <c r="B74" s="118" t="s">
        <v>158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90" t="str">
        <f aca="false">IF(SUM(C74:L74)=0,"",SUM(C74:L74))</f>
        <v/>
      </c>
    </row>
    <row r="75" customFormat="false" ht="15" hidden="false" customHeight="false" outlineLevel="0" collapsed="false">
      <c r="A75" s="116" t="s">
        <v>296</v>
      </c>
      <c r="B75" s="89" t="s">
        <v>297</v>
      </c>
      <c r="C75" s="90" t="str">
        <f aca="false">IF(SUM(C76:C78)=0,"",SUM(C76:C78))</f>
        <v/>
      </c>
      <c r="D75" s="90" t="str">
        <f aca="false">IF(SUM(D76:D78)=0,"",SUM(D76:D78))</f>
        <v/>
      </c>
      <c r="E75" s="90" t="str">
        <f aca="false">IF(SUM(E76:E78)=0,"",SUM(E76:E78))</f>
        <v/>
      </c>
      <c r="F75" s="90" t="str">
        <f aca="false">IF(SUM(F76:F78)=0,"",SUM(F76:F78))</f>
        <v/>
      </c>
      <c r="G75" s="90" t="str">
        <f aca="false">IF(SUM(G76:G78)=0,"",SUM(G76:G78))</f>
        <v/>
      </c>
      <c r="H75" s="90" t="str">
        <f aca="false">IF(SUM(H76:H78)=0,"",SUM(H76:H78))</f>
        <v/>
      </c>
      <c r="I75" s="90" t="str">
        <f aca="false">IF(SUM(I76:I78)=0,"",SUM(I76:I78))</f>
        <v/>
      </c>
      <c r="J75" s="90" t="str">
        <f aca="false">IF(SUM(J76:J78)=0,"",SUM(J76:J78))</f>
        <v/>
      </c>
      <c r="K75" s="90" t="str">
        <f aca="false">IF(SUM(K76:K78)=0,"",SUM(K76:K78))</f>
        <v/>
      </c>
      <c r="L75" s="90" t="str">
        <f aca="false">IF(SUM(L76:L78)=0,"",SUM(L76:L78))</f>
        <v/>
      </c>
      <c r="M75" s="90" t="str">
        <f aca="false">IF(SUM(C75:L75)=0,"",SUM(C75:L75))</f>
        <v/>
      </c>
    </row>
    <row r="76" customFormat="false" ht="15" hidden="false" customHeight="false" outlineLevel="0" collapsed="false">
      <c r="A76" s="117" t="s">
        <v>298</v>
      </c>
      <c r="B76" s="118" t="s">
        <v>27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90" t="str">
        <f aca="false">IF(SUM(C76:L76)=0,"",SUM(C76:L76))</f>
        <v/>
      </c>
    </row>
    <row r="77" customFormat="false" ht="15" hidden="false" customHeight="false" outlineLevel="0" collapsed="false">
      <c r="A77" s="117" t="s">
        <v>299</v>
      </c>
      <c r="B77" s="118" t="s">
        <v>28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90" t="str">
        <f aca="false">IF(SUM(C77:L77)=0,"",SUM(C77:L77))</f>
        <v/>
      </c>
    </row>
    <row r="78" customFormat="false" ht="15" hidden="false" customHeight="false" outlineLevel="0" collapsed="false">
      <c r="A78" s="117" t="s">
        <v>300</v>
      </c>
      <c r="B78" s="118" t="s">
        <v>301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90" t="str">
        <f aca="false">IF(SUM(C78:L78)=0,"",SUM(C78:L78))</f>
        <v/>
      </c>
    </row>
    <row r="79" customFormat="false" ht="15" hidden="false" customHeight="false" outlineLevel="0" collapsed="false">
      <c r="A79" s="116" t="s">
        <v>302</v>
      </c>
      <c r="B79" s="89" t="s">
        <v>303</v>
      </c>
      <c r="C79" s="90" t="str">
        <f aca="false">IF(SUM(C80:C84)=0,"",SUM(C80:C84))</f>
        <v/>
      </c>
      <c r="D79" s="90" t="str">
        <f aca="false">IF(SUM(D80:D84)=0,"",SUM(D80:D84))</f>
        <v/>
      </c>
      <c r="E79" s="90" t="str">
        <f aca="false">IF(SUM(E80:E84)=0,"",SUM(E80:E84))</f>
        <v/>
      </c>
      <c r="F79" s="90" t="str">
        <f aca="false">IF(SUM(F80:F84)=0,"",SUM(F80:F84))</f>
        <v/>
      </c>
      <c r="G79" s="90" t="str">
        <f aca="false">IF(SUM(G80:G84)=0,"",SUM(G80:G84))</f>
        <v/>
      </c>
      <c r="H79" s="90" t="str">
        <f aca="false">IF(SUM(H80:H84)=0,"",SUM(H80:H84))</f>
        <v/>
      </c>
      <c r="I79" s="90" t="str">
        <f aca="false">IF(SUM(I80:I84)=0,"",SUM(I80:I84))</f>
        <v/>
      </c>
      <c r="J79" s="90" t="str">
        <f aca="false">IF(SUM(J80:J84)=0,"",SUM(J80:J84))</f>
        <v/>
      </c>
      <c r="K79" s="90" t="str">
        <f aca="false">IF(SUM(K80:K84)=0,"",SUM(K80:K84))</f>
        <v/>
      </c>
      <c r="L79" s="90" t="str">
        <f aca="false">IF(SUM(L80:L84)=0,"",SUM(L80:L84))</f>
        <v/>
      </c>
      <c r="M79" s="90" t="str">
        <f aca="false">IF(SUM(C79:L79)=0,"",SUM(C79:L79))</f>
        <v/>
      </c>
    </row>
    <row r="80" customFormat="false" ht="15" hidden="false" customHeight="false" outlineLevel="0" collapsed="false">
      <c r="A80" s="117" t="s">
        <v>304</v>
      </c>
      <c r="B80" s="118" t="s">
        <v>305</v>
      </c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90" t="str">
        <f aca="false">IF(SUM(C80:L80)=0,"",SUM(C80:L80))</f>
        <v/>
      </c>
    </row>
    <row r="81" customFormat="false" ht="15" hidden="false" customHeight="false" outlineLevel="0" collapsed="false">
      <c r="A81" s="117" t="s">
        <v>306</v>
      </c>
      <c r="B81" s="118" t="s">
        <v>307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90" t="str">
        <f aca="false">IF(SUM(C81:L81)=0,"",SUM(C81:L81))</f>
        <v/>
      </c>
    </row>
    <row r="82" customFormat="false" ht="15" hidden="false" customHeight="false" outlineLevel="0" collapsed="false">
      <c r="A82" s="117" t="s">
        <v>308</v>
      </c>
      <c r="B82" s="118" t="s">
        <v>309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90" t="str">
        <f aca="false">IF(SUM(C82:L82)=0,"",SUM(C82:L82))</f>
        <v/>
      </c>
    </row>
    <row r="83" customFormat="false" ht="15" hidden="false" customHeight="false" outlineLevel="0" collapsed="false">
      <c r="A83" s="117" t="s">
        <v>310</v>
      </c>
      <c r="B83" s="118" t="s">
        <v>311</v>
      </c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90" t="str">
        <f aca="false">IF(SUM(C83:L83)=0,"",SUM(C83:L83))</f>
        <v/>
      </c>
    </row>
    <row r="84" customFormat="false" ht="15" hidden="false" customHeight="false" outlineLevel="0" collapsed="false">
      <c r="A84" s="117" t="s">
        <v>312</v>
      </c>
      <c r="B84" s="118" t="s">
        <v>313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90" t="str">
        <f aca="false">IF(SUM(C84:L84)=0,"",SUM(C84:L84))</f>
        <v/>
      </c>
    </row>
    <row r="85" customFormat="false" ht="15" hidden="false" customHeight="false" outlineLevel="0" collapsed="false">
      <c r="A85" s="116" t="s">
        <v>314</v>
      </c>
      <c r="B85" s="89" t="s">
        <v>315</v>
      </c>
      <c r="C85" s="90" t="str">
        <f aca="false">IF(SUM(C86:C93)=0,"",SUM(C86:C93))</f>
        <v/>
      </c>
      <c r="D85" s="90" t="str">
        <f aca="false">IF(SUM(D86:D93)=0,"",SUM(D86:D93))</f>
        <v/>
      </c>
      <c r="E85" s="90" t="str">
        <f aca="false">IF(SUM(E86:E93)=0,"",SUM(E86:E93))</f>
        <v/>
      </c>
      <c r="F85" s="90" t="str">
        <f aca="false">IF(SUM(F86:F93)=0,"",SUM(F86:F93))</f>
        <v/>
      </c>
      <c r="G85" s="90" t="str">
        <f aca="false">IF(SUM(G86:G93)=0,"",SUM(G86:G93))</f>
        <v/>
      </c>
      <c r="H85" s="90" t="str">
        <f aca="false">IF(SUM(H86:H93)=0,"",SUM(H86:H93))</f>
        <v/>
      </c>
      <c r="I85" s="90" t="str">
        <f aca="false">IF(SUM(I86:I93)=0,"",SUM(I86:I93))</f>
        <v/>
      </c>
      <c r="J85" s="90" t="str">
        <f aca="false">IF(SUM(J86:J93)=0,"",SUM(J86:J93))</f>
        <v/>
      </c>
      <c r="K85" s="90" t="str">
        <f aca="false">IF(SUM(K86:K93)=0,"",SUM(K86:K93))</f>
        <v/>
      </c>
      <c r="L85" s="90" t="str">
        <f aca="false">IF(SUM(L86:L93)=0,"",SUM(L86:L93))</f>
        <v/>
      </c>
      <c r="M85" s="90" t="str">
        <f aca="false">IF(SUM(C85:L85)=0,"",SUM(C85:L85))</f>
        <v/>
      </c>
    </row>
    <row r="86" customFormat="false" ht="15" hidden="false" customHeight="false" outlineLevel="0" collapsed="false">
      <c r="A86" s="117" t="s">
        <v>316</v>
      </c>
      <c r="B86" s="118" t="s">
        <v>317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90" t="str">
        <f aca="false">IF(SUM(C86:L86)=0,"",SUM(C86:L86))</f>
        <v/>
      </c>
    </row>
    <row r="87" customFormat="false" ht="15" hidden="false" customHeight="false" outlineLevel="0" collapsed="false">
      <c r="A87" s="117" t="s">
        <v>318</v>
      </c>
      <c r="B87" s="118" t="s">
        <v>319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90" t="str">
        <f aca="false">IF(SUM(C87:L87)=0,"",SUM(C87:L87))</f>
        <v/>
      </c>
    </row>
    <row r="88" customFormat="false" ht="28.5" hidden="false" customHeight="false" outlineLevel="0" collapsed="false">
      <c r="A88" s="117" t="s">
        <v>320</v>
      </c>
      <c r="B88" s="118" t="s">
        <v>321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90" t="str">
        <f aca="false">IF(SUM(C88:L88)=0,"",SUM(C88:L88))</f>
        <v/>
      </c>
    </row>
    <row r="89" customFormat="false" ht="15" hidden="false" customHeight="false" outlineLevel="0" collapsed="false">
      <c r="A89" s="117" t="s">
        <v>322</v>
      </c>
      <c r="B89" s="118" t="s">
        <v>323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90" t="str">
        <f aca="false">IF(SUM(C89:L89)=0,"",SUM(C89:L89))</f>
        <v/>
      </c>
    </row>
    <row r="90" customFormat="false" ht="15" hidden="false" customHeight="false" outlineLevel="0" collapsed="false">
      <c r="A90" s="117" t="s">
        <v>324</v>
      </c>
      <c r="B90" s="118" t="s">
        <v>325</v>
      </c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90" t="str">
        <f aca="false">IF(SUM(C90:L90)=0,"",SUM(C90:L90))</f>
        <v/>
      </c>
    </row>
    <row r="91" customFormat="false" ht="15" hidden="false" customHeight="false" outlineLevel="0" collapsed="false">
      <c r="A91" s="117" t="s">
        <v>326</v>
      </c>
      <c r="B91" s="118" t="s">
        <v>327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90" t="str">
        <f aca="false">IF(SUM(C91:L91)=0,"",SUM(C91:L91))</f>
        <v/>
      </c>
    </row>
    <row r="92" customFormat="false" ht="15" hidden="false" customHeight="false" outlineLevel="0" collapsed="false">
      <c r="A92" s="117" t="s">
        <v>328</v>
      </c>
      <c r="B92" s="118" t="s">
        <v>329</v>
      </c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90" t="str">
        <f aca="false">IF(SUM(C92:L92)=0,"",SUM(C92:L92))</f>
        <v/>
      </c>
    </row>
    <row r="93" customFormat="false" ht="15" hidden="false" customHeight="false" outlineLevel="0" collapsed="false">
      <c r="A93" s="117" t="s">
        <v>330</v>
      </c>
      <c r="B93" s="118" t="s">
        <v>331</v>
      </c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90" t="str">
        <f aca="false">IF(SUM(C93:L93)=0,"",SUM(C93:L93))</f>
        <v/>
      </c>
    </row>
    <row r="94" customFormat="false" ht="15" hidden="false" customHeight="false" outlineLevel="0" collapsed="false">
      <c r="A94" s="116" t="s">
        <v>332</v>
      </c>
      <c r="B94" s="89" t="s">
        <v>333</v>
      </c>
      <c r="C94" s="90" t="str">
        <f aca="false">IF(SUM(C95:C100)=0,"",SUM(C95:C100))</f>
        <v/>
      </c>
      <c r="D94" s="90" t="str">
        <f aca="false">IF(SUM(D95:D100)=0,"",SUM(D95:D100))</f>
        <v/>
      </c>
      <c r="E94" s="90" t="str">
        <f aca="false">IF(SUM(E95:E100)=0,"",SUM(E95:E100))</f>
        <v/>
      </c>
      <c r="F94" s="90" t="str">
        <f aca="false">IF(SUM(F95:F100)=0,"",SUM(F95:F100))</f>
        <v/>
      </c>
      <c r="G94" s="90" t="str">
        <f aca="false">IF(SUM(G95:G100)=0,"",SUM(G95:G100))</f>
        <v/>
      </c>
      <c r="H94" s="90" t="str">
        <f aca="false">IF(SUM(H95:H100)=0,"",SUM(H95:H100))</f>
        <v/>
      </c>
      <c r="I94" s="90" t="str">
        <f aca="false">IF(SUM(I95:I100)=0,"",SUM(I95:I100))</f>
        <v/>
      </c>
      <c r="J94" s="90" t="str">
        <f aca="false">IF(SUM(J95:J100)=0,"",SUM(J95:J100))</f>
        <v/>
      </c>
      <c r="K94" s="90" t="str">
        <f aca="false">IF(SUM(K95:K100)=0,"",SUM(K95:K100))</f>
        <v/>
      </c>
      <c r="L94" s="90" t="str">
        <f aca="false">IF(SUM(L95:L100)=0,"",SUM(L95:L100))</f>
        <v/>
      </c>
      <c r="M94" s="90" t="str">
        <f aca="false">IF(SUM(C94:L94)=0,"",SUM(C94:L94))</f>
        <v/>
      </c>
    </row>
    <row r="95" customFormat="false" ht="15" hidden="false" customHeight="false" outlineLevel="0" collapsed="false">
      <c r="A95" s="117" t="s">
        <v>334</v>
      </c>
      <c r="B95" s="118" t="s">
        <v>335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90" t="str">
        <f aca="false">IF(SUM(C95:L95)=0,"",SUM(C95:L95))</f>
        <v/>
      </c>
    </row>
    <row r="96" customFormat="false" ht="15" hidden="false" customHeight="false" outlineLevel="0" collapsed="false">
      <c r="A96" s="117" t="s">
        <v>336</v>
      </c>
      <c r="B96" s="118" t="s">
        <v>337</v>
      </c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90" t="str">
        <f aca="false">IF(SUM(C96:L96)=0,"",SUM(C96:L96))</f>
        <v/>
      </c>
    </row>
    <row r="97" customFormat="false" ht="15" hidden="false" customHeight="false" outlineLevel="0" collapsed="false">
      <c r="A97" s="117" t="s">
        <v>338</v>
      </c>
      <c r="B97" s="118" t="s">
        <v>339</v>
      </c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90" t="str">
        <f aca="false">IF(SUM(C97:L97)=0,"",SUM(C97:L97))</f>
        <v/>
      </c>
    </row>
    <row r="98" customFormat="false" ht="15" hidden="false" customHeight="false" outlineLevel="0" collapsed="false">
      <c r="A98" s="117" t="s">
        <v>340</v>
      </c>
      <c r="B98" s="118" t="s">
        <v>341</v>
      </c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90" t="str">
        <f aca="false">IF(SUM(C98:L98)=0,"",SUM(C98:L98))</f>
        <v/>
      </c>
    </row>
    <row r="99" customFormat="false" ht="15" hidden="false" customHeight="false" outlineLevel="0" collapsed="false">
      <c r="A99" s="117" t="s">
        <v>342</v>
      </c>
      <c r="B99" s="118" t="s">
        <v>343</v>
      </c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90" t="str">
        <f aca="false">IF(SUM(C99:L99)=0,"",SUM(C99:L99))</f>
        <v/>
      </c>
    </row>
    <row r="100" customFormat="false" ht="15" hidden="false" customHeight="false" outlineLevel="0" collapsed="false">
      <c r="A100" s="117" t="s">
        <v>344</v>
      </c>
      <c r="B100" s="118" t="s">
        <v>345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90" t="str">
        <f aca="false">IF(SUM(C100:L100)=0,"",SUM(C100:L100))</f>
        <v/>
      </c>
    </row>
    <row r="101" customFormat="false" ht="15" hidden="false" customHeight="false" outlineLevel="0" collapsed="false">
      <c r="A101" s="116" t="s">
        <v>346</v>
      </c>
      <c r="B101" s="89" t="s">
        <v>347</v>
      </c>
      <c r="C101" s="90" t="str">
        <f aca="false">IF(C102=0,"",C102)</f>
        <v/>
      </c>
      <c r="D101" s="90" t="str">
        <f aca="false">IF(D102=0,"",D102)</f>
        <v/>
      </c>
      <c r="E101" s="90" t="str">
        <f aca="false">IF(E102=0,"",E102)</f>
        <v/>
      </c>
      <c r="F101" s="90" t="str">
        <f aca="false">IF(F102=0,"",F102)</f>
        <v/>
      </c>
      <c r="G101" s="90" t="str">
        <f aca="false">IF(G102=0,"",G102)</f>
        <v/>
      </c>
      <c r="H101" s="90" t="str">
        <f aca="false">IF(H102=0,"",H102)</f>
        <v/>
      </c>
      <c r="I101" s="90" t="str">
        <f aca="false">IF(I102=0,"",I102)</f>
        <v/>
      </c>
      <c r="J101" s="90" t="str">
        <f aca="false">IF(J102=0,"",J102)</f>
        <v/>
      </c>
      <c r="K101" s="90" t="str">
        <f aca="false">IF(K102=0,"",K102)</f>
        <v/>
      </c>
      <c r="L101" s="90" t="str">
        <f aca="false">IF(L102=0,"",L102)</f>
        <v/>
      </c>
      <c r="M101" s="90" t="str">
        <f aca="false">IF(SUM(C101:L101)=0,"",SUM(C101:L101))</f>
        <v/>
      </c>
    </row>
    <row r="102" customFormat="false" ht="15" hidden="false" customHeight="false" outlineLevel="0" collapsed="false">
      <c r="A102" s="117" t="s">
        <v>348</v>
      </c>
      <c r="B102" s="118" t="s">
        <v>347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90" t="str">
        <f aca="false">IF(SUM(C102:L102)=0,"",SUM(C102:L102))</f>
        <v/>
      </c>
    </row>
    <row r="103" customFormat="false" ht="15" hidden="false" customHeight="false" outlineLevel="0" collapsed="false">
      <c r="A103" s="116" t="s">
        <v>349</v>
      </c>
      <c r="B103" s="89" t="s">
        <v>350</v>
      </c>
      <c r="C103" s="90" t="str">
        <f aca="false">IF(SUM(C104:C106)=0,"",SUM(C104:C106))</f>
        <v/>
      </c>
      <c r="D103" s="90" t="str">
        <f aca="false">IF(SUM(D104:D106)=0,"",SUM(D104:D106))</f>
        <v/>
      </c>
      <c r="E103" s="90" t="str">
        <f aca="false">IF(SUM(E104:E106)=0,"",SUM(E104:E106))</f>
        <v/>
      </c>
      <c r="F103" s="90" t="str">
        <f aca="false">IF(SUM(F104:F106)=0,"",SUM(F104:F106))</f>
        <v/>
      </c>
      <c r="G103" s="90" t="str">
        <f aca="false">IF(SUM(G104:G106)=0,"",SUM(G104:G106))</f>
        <v/>
      </c>
      <c r="H103" s="90" t="str">
        <f aca="false">IF(SUM(H104:H106)=0,"",SUM(H104:H106))</f>
        <v/>
      </c>
      <c r="I103" s="90" t="str">
        <f aca="false">IF(SUM(I104:I106)=0,"",SUM(I104:I106))</f>
        <v/>
      </c>
      <c r="J103" s="90" t="str">
        <f aca="false">IF(SUM(J104:J106)=0,"",SUM(J104:J106))</f>
        <v/>
      </c>
      <c r="K103" s="90" t="str">
        <f aca="false">IF(SUM(K104:K106)=0,"",SUM(K104:K106))</f>
        <v/>
      </c>
      <c r="L103" s="90" t="str">
        <f aca="false">IF(SUM(L104:L106)=0,"",SUM(L104:L106))</f>
        <v/>
      </c>
      <c r="M103" s="90" t="str">
        <f aca="false">IF(SUM(C103:L103)=0,"",SUM(C103:L103))</f>
        <v/>
      </c>
    </row>
    <row r="104" customFormat="false" ht="15" hidden="false" customHeight="false" outlineLevel="0" collapsed="false">
      <c r="A104" s="117" t="s">
        <v>351</v>
      </c>
      <c r="B104" s="118" t="s">
        <v>352</v>
      </c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90" t="str">
        <f aca="false">IF(SUM(C104:L104)=0,"",SUM(C104:L104))</f>
        <v/>
      </c>
    </row>
    <row r="105" customFormat="false" ht="15" hidden="false" customHeight="false" outlineLevel="0" collapsed="false">
      <c r="A105" s="117" t="s">
        <v>353</v>
      </c>
      <c r="B105" s="118" t="s">
        <v>354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90" t="str">
        <f aca="false">IF(SUM(C105:L105)=0,"",SUM(C105:L105))</f>
        <v/>
      </c>
    </row>
    <row r="106" customFormat="false" ht="15" hidden="false" customHeight="false" outlineLevel="0" collapsed="false">
      <c r="A106" s="117" t="s">
        <v>355</v>
      </c>
      <c r="B106" s="118" t="s">
        <v>356</v>
      </c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90" t="str">
        <f aca="false">IF(SUM(C106:L106)=0,"",SUM(C106:L106))</f>
        <v/>
      </c>
    </row>
    <row r="107" customFormat="false" ht="30" hidden="false" customHeight="false" outlineLevel="0" collapsed="false">
      <c r="A107" s="116" t="s">
        <v>357</v>
      </c>
      <c r="B107" s="89" t="s">
        <v>358</v>
      </c>
      <c r="C107" s="90" t="str">
        <f aca="false">IF(SUM(C108:C109)=0,"",SUM(C108:C109))</f>
        <v/>
      </c>
      <c r="D107" s="90" t="str">
        <f aca="false">IF(SUM(D108:D109)=0,"",SUM(D108:D109))</f>
        <v/>
      </c>
      <c r="E107" s="90" t="str">
        <f aca="false">IF(SUM(E108:E109)=0,"",SUM(E108:E109))</f>
        <v/>
      </c>
      <c r="F107" s="90" t="str">
        <f aca="false">IF(SUM(F108:F109)=0,"",SUM(F108:F109))</f>
        <v/>
      </c>
      <c r="G107" s="90" t="str">
        <f aca="false">IF(SUM(G108:G109)=0,"",SUM(G108:G109))</f>
        <v/>
      </c>
      <c r="H107" s="90" t="str">
        <f aca="false">IF(SUM(H108:H109)=0,"",SUM(H108:H109))</f>
        <v/>
      </c>
      <c r="I107" s="90" t="str">
        <f aca="false">IF(SUM(I108:I109)=0,"",SUM(I108:I109))</f>
        <v/>
      </c>
      <c r="J107" s="90" t="str">
        <f aca="false">IF(SUM(J108:J109)=0,"",SUM(J108:J109))</f>
        <v/>
      </c>
      <c r="K107" s="90" t="str">
        <f aca="false">IF(SUM(K108:K109)=0,"",SUM(K108:K109))</f>
        <v/>
      </c>
      <c r="L107" s="90" t="str">
        <f aca="false">IF(SUM(L108:L109)=0,"",SUM(L108:L109))</f>
        <v/>
      </c>
      <c r="M107" s="90" t="str">
        <f aca="false">IF(SUM(C107:L107)=0,"",SUM(C107:L107))</f>
        <v/>
      </c>
    </row>
    <row r="108" customFormat="false" ht="28.5" hidden="false" customHeight="false" outlineLevel="0" collapsed="false">
      <c r="A108" s="117" t="s">
        <v>359</v>
      </c>
      <c r="B108" s="118" t="s">
        <v>360</v>
      </c>
      <c r="C108" s="123"/>
      <c r="D108" s="86"/>
      <c r="E108" s="86"/>
      <c r="F108" s="86"/>
      <c r="G108" s="86"/>
      <c r="H108" s="86"/>
      <c r="I108" s="86"/>
      <c r="J108" s="86"/>
      <c r="K108" s="86"/>
      <c r="L108" s="86"/>
      <c r="M108" s="90" t="str">
        <f aca="false">IF(SUM(C108:L108)=0,"",SUM(C108:L108))</f>
        <v/>
      </c>
    </row>
    <row r="109" customFormat="false" ht="28.5" hidden="false" customHeight="false" outlineLevel="0" collapsed="false">
      <c r="A109" s="117" t="s">
        <v>361</v>
      </c>
      <c r="B109" s="118" t="s">
        <v>362</v>
      </c>
      <c r="C109" s="123"/>
      <c r="D109" s="86"/>
      <c r="E109" s="86"/>
      <c r="F109" s="86"/>
      <c r="G109" s="86"/>
      <c r="H109" s="86"/>
      <c r="I109" s="86"/>
      <c r="J109" s="86"/>
      <c r="K109" s="86"/>
      <c r="L109" s="86"/>
      <c r="M109" s="90" t="str">
        <f aca="false">IF(SUM(C109:L109)=0,"",SUM(C109:L109))</f>
        <v/>
      </c>
    </row>
    <row r="110" customFormat="false" ht="30" hidden="false" customHeight="false" outlineLevel="0" collapsed="false">
      <c r="A110" s="116" t="s">
        <v>363</v>
      </c>
      <c r="B110" s="89" t="s">
        <v>364</v>
      </c>
      <c r="C110" s="90" t="str">
        <f aca="false">IF(SUM(C111:C112)=0,"",SUM(C111:C112))</f>
        <v/>
      </c>
      <c r="D110" s="90" t="str">
        <f aca="false">IF(SUM(D111:D112)=0,"",SUM(D111:D112))</f>
        <v/>
      </c>
      <c r="E110" s="90" t="str">
        <f aca="false">IF(SUM(E111:E112)=0,"",SUM(E111:E112))</f>
        <v/>
      </c>
      <c r="F110" s="90" t="str">
        <f aca="false">IF(SUM(F111:F112)=0,"",SUM(F111:F112))</f>
        <v/>
      </c>
      <c r="G110" s="90" t="str">
        <f aca="false">IF(SUM(G111:G112)=0,"",SUM(G111:G112))</f>
        <v/>
      </c>
      <c r="H110" s="90" t="str">
        <f aca="false">IF(SUM(H111:H112)=0,"",SUM(H111:H112))</f>
        <v/>
      </c>
      <c r="I110" s="90" t="str">
        <f aca="false">IF(SUM(I111:I112)=0,"",SUM(I111:I112))</f>
        <v/>
      </c>
      <c r="J110" s="90" t="str">
        <f aca="false">IF(SUM(J111:J112)=0,"",SUM(J111:J112))</f>
        <v/>
      </c>
      <c r="K110" s="90" t="str">
        <f aca="false">IF(SUM(K111:K112)=0,"",SUM(K111:K112))</f>
        <v/>
      </c>
      <c r="L110" s="90" t="str">
        <f aca="false">IF(SUM(L111:L112)=0,"",SUM(L111:L112))</f>
        <v/>
      </c>
      <c r="M110" s="90" t="str">
        <f aca="false">IF(SUM(C110:L110)=0,"",SUM(C110:L110))</f>
        <v/>
      </c>
    </row>
    <row r="111" customFormat="false" ht="28.5" hidden="false" customHeight="false" outlineLevel="0" collapsed="false">
      <c r="A111" s="117" t="s">
        <v>365</v>
      </c>
      <c r="B111" s="118" t="s">
        <v>366</v>
      </c>
      <c r="C111" s="123"/>
      <c r="D111" s="86"/>
      <c r="E111" s="86"/>
      <c r="F111" s="86"/>
      <c r="G111" s="86"/>
      <c r="H111" s="86"/>
      <c r="I111" s="86"/>
      <c r="J111" s="86"/>
      <c r="K111" s="86"/>
      <c r="L111" s="86"/>
      <c r="M111" s="90" t="str">
        <f aca="false">IF(SUM(C111:L111)=0,"",SUM(C111:L111))</f>
        <v/>
      </c>
    </row>
    <row r="112" customFormat="false" ht="28.5" hidden="false" customHeight="false" outlineLevel="0" collapsed="false">
      <c r="A112" s="117" t="s">
        <v>367</v>
      </c>
      <c r="B112" s="118" t="s">
        <v>368</v>
      </c>
      <c r="C112" s="123"/>
      <c r="D112" s="86"/>
      <c r="E112" s="86"/>
      <c r="F112" s="86"/>
      <c r="G112" s="86"/>
      <c r="H112" s="86"/>
      <c r="I112" s="86"/>
      <c r="J112" s="86"/>
      <c r="K112" s="86"/>
      <c r="L112" s="86"/>
      <c r="M112" s="90" t="str">
        <f aca="false">IF(SUM(C112:L112)=0,"",SUM(C112:L112))</f>
        <v/>
      </c>
    </row>
    <row r="113" customFormat="false" ht="15" hidden="false" customHeight="false" outlineLevel="0" collapsed="false">
      <c r="A113" s="116" t="s">
        <v>369</v>
      </c>
      <c r="B113" s="89" t="s">
        <v>370</v>
      </c>
      <c r="C113" s="90" t="str">
        <f aca="false">IF(SUM(C114:C115)=0,"",SUM(C114:C115))</f>
        <v/>
      </c>
      <c r="D113" s="90" t="str">
        <f aca="false">IF(SUM(D114:D115)=0,"",SUM(D114:D115))</f>
        <v/>
      </c>
      <c r="E113" s="90" t="str">
        <f aca="false">IF(SUM(E114:E115)=0,"",SUM(E114:E115))</f>
        <v/>
      </c>
      <c r="F113" s="90" t="str">
        <f aca="false">IF(SUM(F114:F115)=0,"",SUM(F114:F115))</f>
        <v/>
      </c>
      <c r="G113" s="90" t="str">
        <f aca="false">IF(SUM(G114:G115)=0,"",SUM(G114:G115))</f>
        <v/>
      </c>
      <c r="H113" s="90" t="str">
        <f aca="false">IF(SUM(H114:H115)=0,"",SUM(H114:H115))</f>
        <v/>
      </c>
      <c r="I113" s="90" t="str">
        <f aca="false">IF(SUM(I114:I115)=0,"",SUM(I114:I115))</f>
        <v/>
      </c>
      <c r="J113" s="90" t="str">
        <f aca="false">IF(SUM(J114:J115)=0,"",SUM(J114:J115))</f>
        <v/>
      </c>
      <c r="K113" s="90" t="str">
        <f aca="false">IF(SUM(K114:K115)=0,"",SUM(K114:K115))</f>
        <v/>
      </c>
      <c r="L113" s="90" t="str">
        <f aca="false">IF(SUM(L114:L115)=0,"",SUM(L114:L115))</f>
        <v/>
      </c>
      <c r="M113" s="90" t="str">
        <f aca="false">IF(SUM(C113:L113)=0,"",SUM(C113:L113))</f>
        <v/>
      </c>
    </row>
    <row r="114" customFormat="false" ht="28.5" hidden="false" customHeight="false" outlineLevel="0" collapsed="false">
      <c r="A114" s="117" t="s">
        <v>371</v>
      </c>
      <c r="B114" s="118" t="s">
        <v>372</v>
      </c>
      <c r="C114" s="123"/>
      <c r="D114" s="86"/>
      <c r="E114" s="86"/>
      <c r="F114" s="86"/>
      <c r="G114" s="86"/>
      <c r="H114" s="86"/>
      <c r="I114" s="86"/>
      <c r="J114" s="86"/>
      <c r="K114" s="86"/>
      <c r="L114" s="86"/>
      <c r="M114" s="90" t="str">
        <f aca="false">IF(SUM(C114:L114)=0,"",SUM(C114:L114))</f>
        <v/>
      </c>
    </row>
    <row r="115" customFormat="false" ht="28.5" hidden="false" customHeight="false" outlineLevel="0" collapsed="false">
      <c r="A115" s="117" t="s">
        <v>373</v>
      </c>
      <c r="B115" s="118" t="s">
        <v>374</v>
      </c>
      <c r="C115" s="123"/>
      <c r="D115" s="86"/>
      <c r="E115" s="86"/>
      <c r="F115" s="86"/>
      <c r="G115" s="86"/>
      <c r="H115" s="86"/>
      <c r="I115" s="86"/>
      <c r="J115" s="86"/>
      <c r="K115" s="86"/>
      <c r="L115" s="86"/>
      <c r="M115" s="90" t="str">
        <f aca="false">IF(SUM(C115:L115)=0,"",SUM(C115:L115))</f>
        <v/>
      </c>
    </row>
    <row r="116" customFormat="false" ht="15" hidden="false" customHeight="false" outlineLevel="0" collapsed="false">
      <c r="A116" s="116" t="s">
        <v>375</v>
      </c>
      <c r="B116" s="89" t="s">
        <v>376</v>
      </c>
      <c r="C116" s="90" t="str">
        <f aca="false">IF(SUM(C117:C118)=0,"",SUM(C117:C118))</f>
        <v/>
      </c>
      <c r="D116" s="90" t="str">
        <f aca="false">IF(SUM(D117:D118)=0,"",SUM(D117:D118))</f>
        <v/>
      </c>
      <c r="E116" s="90" t="str">
        <f aca="false">IF(SUM(E117:E118)=0,"",SUM(E117:E118))</f>
        <v/>
      </c>
      <c r="F116" s="90" t="str">
        <f aca="false">IF(SUM(F117:F118)=0,"",SUM(F117:F118))</f>
        <v/>
      </c>
      <c r="G116" s="90" t="str">
        <f aca="false">IF(SUM(G117:G118)=0,"",SUM(G117:G118))</f>
        <v/>
      </c>
      <c r="H116" s="90" t="str">
        <f aca="false">IF(SUM(H117:H118)=0,"",SUM(H117:H118))</f>
        <v/>
      </c>
      <c r="I116" s="90" t="str">
        <f aca="false">IF(SUM(I117:I118)=0,"",SUM(I117:I118))</f>
        <v/>
      </c>
      <c r="J116" s="90" t="str">
        <f aca="false">IF(SUM(J117:J118)=0,"",SUM(J117:J118))</f>
        <v/>
      </c>
      <c r="K116" s="90" t="str">
        <f aca="false">IF(SUM(K117:K118)=0,"",SUM(K117:K118))</f>
        <v/>
      </c>
      <c r="L116" s="90" t="str">
        <f aca="false">IF(SUM(L117:L118)=0,"",SUM(L117:L118))</f>
        <v/>
      </c>
      <c r="M116" s="90" t="str">
        <f aca="false">IF(SUM(C116:L116)=0,"",SUM(C116:L116))</f>
        <v/>
      </c>
    </row>
    <row r="117" customFormat="false" ht="15" hidden="false" customHeight="false" outlineLevel="0" collapsed="false">
      <c r="A117" s="117" t="s">
        <v>377</v>
      </c>
      <c r="B117" s="118" t="s">
        <v>378</v>
      </c>
      <c r="C117" s="123"/>
      <c r="D117" s="86"/>
      <c r="E117" s="86"/>
      <c r="F117" s="86"/>
      <c r="G117" s="86"/>
      <c r="H117" s="86"/>
      <c r="I117" s="86"/>
      <c r="J117" s="86"/>
      <c r="K117" s="86"/>
      <c r="L117" s="86"/>
      <c r="M117" s="90" t="str">
        <f aca="false">IF(SUM(C117:L117)=0,"",SUM(C117:L117))</f>
        <v/>
      </c>
    </row>
    <row r="118" customFormat="false" ht="15" hidden="false" customHeight="false" outlineLevel="0" collapsed="false">
      <c r="A118" s="117" t="s">
        <v>379</v>
      </c>
      <c r="B118" s="118" t="s">
        <v>380</v>
      </c>
      <c r="C118" s="123"/>
      <c r="D118" s="86"/>
      <c r="E118" s="86"/>
      <c r="F118" s="86"/>
      <c r="G118" s="86"/>
      <c r="H118" s="86"/>
      <c r="I118" s="86"/>
      <c r="J118" s="86"/>
      <c r="K118" s="86"/>
      <c r="L118" s="86"/>
      <c r="M118" s="90" t="str">
        <f aca="false">IF(SUM(C118:L118)=0,"",SUM(C118:L118))</f>
        <v/>
      </c>
    </row>
    <row r="119" customFormat="false" ht="15" hidden="false" customHeight="false" outlineLevel="0" collapsed="false">
      <c r="A119" s="116" t="s">
        <v>381</v>
      </c>
      <c r="B119" s="89" t="s">
        <v>382</v>
      </c>
      <c r="C119" s="90" t="str">
        <f aca="false">IF(SUM(C120:C121)=0,"",SUM(C120:C121))</f>
        <v/>
      </c>
      <c r="D119" s="90" t="str">
        <f aca="false">IF(SUM(D120:D121)=0,"",SUM(D120:D121))</f>
        <v/>
      </c>
      <c r="E119" s="90" t="str">
        <f aca="false">IF(SUM(E120:E121)=0,"",SUM(E120:E121))</f>
        <v/>
      </c>
      <c r="F119" s="90" t="str">
        <f aca="false">IF(SUM(F120:F121)=0,"",SUM(F120:F121))</f>
        <v/>
      </c>
      <c r="G119" s="90" t="str">
        <f aca="false">IF(SUM(G120:G121)=0,"",SUM(G120:G121))</f>
        <v/>
      </c>
      <c r="H119" s="90" t="str">
        <f aca="false">IF(SUM(H120:H121)=0,"",SUM(H120:H121))</f>
        <v/>
      </c>
      <c r="I119" s="90" t="str">
        <f aca="false">IF(SUM(I120:I121)=0,"",SUM(I120:I121))</f>
        <v/>
      </c>
      <c r="J119" s="90" t="str">
        <f aca="false">IF(SUM(J120:J121)=0,"",SUM(J120:J121))</f>
        <v/>
      </c>
      <c r="K119" s="90" t="str">
        <f aca="false">IF(SUM(K120:K121)=0,"",SUM(K120:K121))</f>
        <v/>
      </c>
      <c r="L119" s="90" t="str">
        <f aca="false">IF(SUM(L120:L121)=0,"",SUM(L120:L121))</f>
        <v/>
      </c>
      <c r="M119" s="90" t="str">
        <f aca="false">IF(SUM(C119:L119)=0,"",SUM(C119:L119))</f>
        <v/>
      </c>
    </row>
    <row r="120" customFormat="false" ht="15" hidden="false" customHeight="false" outlineLevel="0" collapsed="false">
      <c r="A120" s="117" t="s">
        <v>383</v>
      </c>
      <c r="B120" s="118" t="s">
        <v>384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90" t="str">
        <f aca="false">IF(SUM(C120:L120)=0,"",SUM(C120:L120))</f>
        <v/>
      </c>
    </row>
    <row r="121" customFormat="false" ht="15" hidden="false" customHeight="false" outlineLevel="0" collapsed="false">
      <c r="A121" s="117" t="s">
        <v>385</v>
      </c>
      <c r="B121" s="118" t="s">
        <v>386</v>
      </c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90" t="str">
        <f aca="false">IF(SUM(C121:L121)=0,"",SUM(C121:L121))</f>
        <v/>
      </c>
    </row>
    <row r="122" customFormat="false" ht="15" hidden="false" customHeight="false" outlineLevel="0" collapsed="false">
      <c r="A122" s="116" t="s">
        <v>387</v>
      </c>
      <c r="B122" s="89" t="s">
        <v>388</v>
      </c>
      <c r="C122" s="90" t="str">
        <f aca="false">IF(SUM(C123:C124)=0,"",SUM(C123:C124))</f>
        <v/>
      </c>
      <c r="D122" s="90" t="str">
        <f aca="false">IF(SUM(D123:D124)=0,"",SUM(D123:D124))</f>
        <v/>
      </c>
      <c r="E122" s="90" t="str">
        <f aca="false">IF(SUM(E123:E124)=0,"",SUM(E123:E124))</f>
        <v/>
      </c>
      <c r="F122" s="90" t="str">
        <f aca="false">IF(SUM(F123:F124)=0,"",SUM(F123:F124))</f>
        <v/>
      </c>
      <c r="G122" s="90" t="str">
        <f aca="false">IF(SUM(G123:G124)=0,"",SUM(G123:G124))</f>
        <v/>
      </c>
      <c r="H122" s="90" t="str">
        <f aca="false">IF(SUM(H123:H124)=0,"",SUM(H123:H124))</f>
        <v/>
      </c>
      <c r="I122" s="90" t="str">
        <f aca="false">IF(SUM(I123:I124)=0,"",SUM(I123:I124))</f>
        <v/>
      </c>
      <c r="J122" s="90" t="str">
        <f aca="false">IF(SUM(J123:J124)=0,"",SUM(J123:J124))</f>
        <v/>
      </c>
      <c r="K122" s="90" t="str">
        <f aca="false">IF(SUM(K123:K124)=0,"",SUM(K123:K124))</f>
        <v/>
      </c>
      <c r="L122" s="90" t="str">
        <f aca="false">IF(SUM(L123:L124)=0,"",SUM(L123:L124))</f>
        <v/>
      </c>
      <c r="M122" s="90" t="str">
        <f aca="false">IF(SUM(C122:L122)=0,"",SUM(C122:L122))</f>
        <v/>
      </c>
    </row>
    <row r="123" customFormat="false" ht="15" hidden="false" customHeight="false" outlineLevel="0" collapsed="false">
      <c r="A123" s="117" t="s">
        <v>389</v>
      </c>
      <c r="B123" s="118" t="s">
        <v>390</v>
      </c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90" t="str">
        <f aca="false">IF(SUM(C123:L123)=0,"",SUM(C123:L123))</f>
        <v/>
      </c>
    </row>
    <row r="124" customFormat="false" ht="15" hidden="false" customHeight="false" outlineLevel="0" collapsed="false">
      <c r="A124" s="117" t="s">
        <v>391</v>
      </c>
      <c r="B124" s="118" t="s">
        <v>392</v>
      </c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90" t="str">
        <f aca="false">IF(SUM(C124:L124)=0,"",SUM(C124:L124))</f>
        <v/>
      </c>
    </row>
    <row r="125" customFormat="false" ht="15" hidden="false" customHeight="false" outlineLevel="0" collapsed="false">
      <c r="A125" s="116" t="s">
        <v>393</v>
      </c>
      <c r="B125" s="89" t="s">
        <v>394</v>
      </c>
      <c r="C125" s="90" t="str">
        <f aca="false">IF(SUM(C126:C130)=0,"",SUM(C126:C130))</f>
        <v/>
      </c>
      <c r="D125" s="90" t="str">
        <f aca="false">IF(SUM(D126:D130)=0,"",SUM(D126:D130))</f>
        <v/>
      </c>
      <c r="E125" s="90" t="str">
        <f aca="false">IF(SUM(E126:E130)=0,"",SUM(E126:E130))</f>
        <v/>
      </c>
      <c r="F125" s="90" t="str">
        <f aca="false">IF(SUM(F126:F130)=0,"",SUM(F126:F130))</f>
        <v/>
      </c>
      <c r="G125" s="90" t="str">
        <f aca="false">IF(SUM(G126:G130)=0,"",SUM(G126:G130))</f>
        <v/>
      </c>
      <c r="H125" s="90" t="str">
        <f aca="false">IF(SUM(H126:H130)=0,"",SUM(H126:H130))</f>
        <v/>
      </c>
      <c r="I125" s="90" t="str">
        <f aca="false">IF(SUM(I126:I130)=0,"",SUM(I126:I130))</f>
        <v/>
      </c>
      <c r="J125" s="90" t="str">
        <f aca="false">IF(SUM(J126:J130)=0,"",SUM(J126:J130))</f>
        <v/>
      </c>
      <c r="K125" s="90" t="str">
        <f aca="false">IF(SUM(K126:K130)=0,"",SUM(K126:K130))</f>
        <v/>
      </c>
      <c r="L125" s="90" t="str">
        <f aca="false">IF(SUM(L126:L130)=0,"",SUM(L126:L130))</f>
        <v/>
      </c>
      <c r="M125" s="90" t="str">
        <f aca="false">IF(SUM(C125:L125)=0,"",SUM(C125:L125))</f>
        <v/>
      </c>
    </row>
    <row r="126" customFormat="false" ht="15" hidden="false" customHeight="false" outlineLevel="0" collapsed="false">
      <c r="A126" s="117" t="s">
        <v>395</v>
      </c>
      <c r="B126" s="118" t="s">
        <v>396</v>
      </c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90" t="str">
        <f aca="false">IF(SUM(C126:L126)=0,"",SUM(C126:L126))</f>
        <v/>
      </c>
    </row>
    <row r="127" customFormat="false" ht="15" hidden="false" customHeight="false" outlineLevel="0" collapsed="false">
      <c r="A127" s="117" t="s">
        <v>397</v>
      </c>
      <c r="B127" s="118" t="s">
        <v>398</v>
      </c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90" t="str">
        <f aca="false">IF(SUM(C127:L127)=0,"",SUM(C127:L127))</f>
        <v/>
      </c>
    </row>
    <row r="128" customFormat="false" ht="28.5" hidden="false" customHeight="false" outlineLevel="0" collapsed="false">
      <c r="A128" s="117" t="s">
        <v>399</v>
      </c>
      <c r="B128" s="118" t="s">
        <v>400</v>
      </c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90" t="str">
        <f aca="false">IF(SUM(C128:L128)=0,"",SUM(C128:L128))</f>
        <v/>
      </c>
    </row>
    <row r="129" customFormat="false" ht="28.5" hidden="false" customHeight="false" outlineLevel="0" collapsed="false">
      <c r="A129" s="117" t="s">
        <v>401</v>
      </c>
      <c r="B129" s="118" t="s">
        <v>402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90" t="str">
        <f aca="false">IF(SUM(C129:L129)=0,"",SUM(C129:L129))</f>
        <v/>
      </c>
    </row>
    <row r="130" customFormat="false" ht="28.5" hidden="false" customHeight="false" outlineLevel="0" collapsed="false">
      <c r="A130" s="117" t="s">
        <v>403</v>
      </c>
      <c r="B130" s="118" t="s">
        <v>404</v>
      </c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90" t="str">
        <f aca="false">IF(SUM(C130:L130)=0,"",SUM(C130:L130))</f>
        <v/>
      </c>
    </row>
    <row r="131" customFormat="false" ht="15" hidden="false" customHeight="false" outlineLevel="0" collapsed="false">
      <c r="A131" s="116" t="s">
        <v>405</v>
      </c>
      <c r="B131" s="89" t="s">
        <v>406</v>
      </c>
      <c r="C131" s="90" t="str">
        <f aca="false">IF(SUM(C132:C140)=0,"",SUM(C132:C140))</f>
        <v/>
      </c>
      <c r="D131" s="90" t="str">
        <f aca="false">IF(SUM(D132:D140)=0,"",SUM(D132:D140))</f>
        <v/>
      </c>
      <c r="E131" s="90" t="str">
        <f aca="false">IF(SUM(E132:E140)=0,"",SUM(E132:E140))</f>
        <v/>
      </c>
      <c r="F131" s="90" t="str">
        <f aca="false">IF(SUM(F132:F140)=0,"",SUM(F132:F140))</f>
        <v/>
      </c>
      <c r="G131" s="90" t="str">
        <f aca="false">IF(SUM(G132:G140)=0,"",SUM(G132:G140))</f>
        <v/>
      </c>
      <c r="H131" s="90" t="str">
        <f aca="false">IF(SUM(H132:H140)=0,"",SUM(H132:H140))</f>
        <v/>
      </c>
      <c r="I131" s="90" t="str">
        <f aca="false">IF(SUM(I132:I140)=0,"",SUM(I132:I140))</f>
        <v/>
      </c>
      <c r="J131" s="90" t="str">
        <f aca="false">IF(SUM(J132:J140)=0,"",SUM(J132:J140))</f>
        <v/>
      </c>
      <c r="K131" s="90" t="str">
        <f aca="false">IF(SUM(K132:K140)=0,"",SUM(K132:K140))</f>
        <v/>
      </c>
      <c r="L131" s="90" t="str">
        <f aca="false">IF(SUM(L132:L140)=0,"",SUM(L132:L140))</f>
        <v/>
      </c>
      <c r="M131" s="90" t="str">
        <f aca="false">IF(SUM(C131:L131)=0,"",SUM(C131:L131))</f>
        <v/>
      </c>
    </row>
    <row r="132" customFormat="false" ht="15" hidden="false" customHeight="false" outlineLevel="0" collapsed="false">
      <c r="A132" s="117" t="s">
        <v>407</v>
      </c>
      <c r="B132" s="118" t="s">
        <v>408</v>
      </c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90" t="str">
        <f aca="false">IF(SUM(C132:L132)=0,"",SUM(C132:L132))</f>
        <v/>
      </c>
    </row>
    <row r="133" customFormat="false" ht="15" hidden="false" customHeight="false" outlineLevel="0" collapsed="false">
      <c r="A133" s="117" t="s">
        <v>409</v>
      </c>
      <c r="B133" s="118" t="s">
        <v>410</v>
      </c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90" t="str">
        <f aca="false">IF(SUM(C133:L133)=0,"",SUM(C133:L133))</f>
        <v/>
      </c>
    </row>
    <row r="134" customFormat="false" ht="15" hidden="false" customHeight="false" outlineLevel="0" collapsed="false">
      <c r="A134" s="117" t="s">
        <v>411</v>
      </c>
      <c r="B134" s="118" t="s">
        <v>412</v>
      </c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90" t="str">
        <f aca="false">IF(SUM(C134:L134)=0,"",SUM(C134:L134))</f>
        <v/>
      </c>
    </row>
    <row r="135" customFormat="false" ht="15" hidden="false" customHeight="false" outlineLevel="0" collapsed="false">
      <c r="A135" s="117" t="s">
        <v>413</v>
      </c>
      <c r="B135" s="118" t="s">
        <v>414</v>
      </c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90" t="str">
        <f aca="false">IF(SUM(C135:L135)=0,"",SUM(C135:L135))</f>
        <v/>
      </c>
    </row>
    <row r="136" customFormat="false" ht="15" hidden="false" customHeight="false" outlineLevel="0" collapsed="false">
      <c r="A136" s="117" t="s">
        <v>415</v>
      </c>
      <c r="B136" s="118" t="s">
        <v>416</v>
      </c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90" t="str">
        <f aca="false">IF(SUM(C136:L136)=0,"",SUM(C136:L136))</f>
        <v/>
      </c>
    </row>
    <row r="137" customFormat="false" ht="15" hidden="false" customHeight="false" outlineLevel="0" collapsed="false">
      <c r="A137" s="117" t="s">
        <v>417</v>
      </c>
      <c r="B137" s="118" t="s">
        <v>418</v>
      </c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90" t="str">
        <f aca="false">IF(SUM(C137:L137)=0,"",SUM(C137:L137))</f>
        <v/>
      </c>
    </row>
    <row r="138" customFormat="false" ht="28.5" hidden="false" customHeight="false" outlineLevel="0" collapsed="false">
      <c r="A138" s="117" t="s">
        <v>419</v>
      </c>
      <c r="B138" s="118" t="s">
        <v>420</v>
      </c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90" t="str">
        <f aca="false">IF(SUM(C138:L138)=0,"",SUM(C138:L138))</f>
        <v/>
      </c>
    </row>
    <row r="139" customFormat="false" ht="15" hidden="false" customHeight="false" outlineLevel="0" collapsed="false">
      <c r="A139" s="117" t="s">
        <v>421</v>
      </c>
      <c r="B139" s="118" t="s">
        <v>422</v>
      </c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90" t="str">
        <f aca="false">IF(SUM(C139:L139)=0,"",SUM(C139:L139))</f>
        <v/>
      </c>
    </row>
    <row r="140" customFormat="false" ht="15" hidden="false" customHeight="false" outlineLevel="0" collapsed="false">
      <c r="A140" s="117" t="s">
        <v>423</v>
      </c>
      <c r="B140" s="118" t="s">
        <v>424</v>
      </c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90" t="str">
        <f aca="false">IF(SUM(C140:L140)=0,"",SUM(C140:L140))</f>
        <v/>
      </c>
    </row>
    <row r="141" customFormat="false" ht="15" hidden="false" customHeight="false" outlineLevel="0" collapsed="false">
      <c r="A141" s="116" t="s">
        <v>425</v>
      </c>
      <c r="B141" s="89" t="s">
        <v>426</v>
      </c>
      <c r="C141" s="90" t="str">
        <f aca="false">IF(SUM(C142:C143)=0,"",SUM(C142:C143))</f>
        <v/>
      </c>
      <c r="D141" s="90" t="str">
        <f aca="false">IF(SUM(D142:D143)=0,"",SUM(D142:D143))</f>
        <v/>
      </c>
      <c r="E141" s="90" t="str">
        <f aca="false">IF(SUM(E142:E143)=0,"",SUM(E142:E143))</f>
        <v/>
      </c>
      <c r="F141" s="90" t="str">
        <f aca="false">IF(SUM(F142:F143)=0,"",SUM(F142:F143))</f>
        <v/>
      </c>
      <c r="G141" s="90" t="str">
        <f aca="false">IF(SUM(G142:G143)=0,"",SUM(G142:G143))</f>
        <v/>
      </c>
      <c r="H141" s="90" t="str">
        <f aca="false">IF(SUM(H142:H143)=0,"",SUM(H142:H143))</f>
        <v/>
      </c>
      <c r="I141" s="90" t="str">
        <f aca="false">IF(SUM(I142:I143)=0,"",SUM(I142:I143))</f>
        <v/>
      </c>
      <c r="J141" s="90" t="str">
        <f aca="false">IF(SUM(J142:J143)=0,"",SUM(J142:J143))</f>
        <v/>
      </c>
      <c r="K141" s="90" t="str">
        <f aca="false">IF(SUM(K142:K143)=0,"",SUM(K142:K143))</f>
        <v/>
      </c>
      <c r="L141" s="90" t="str">
        <f aca="false">IF(SUM(L142:L143)=0,"",SUM(L142:L143))</f>
        <v/>
      </c>
      <c r="M141" s="90" t="str">
        <f aca="false">IF(SUM(C141:L141)=0,"",SUM(C141:L141))</f>
        <v/>
      </c>
    </row>
    <row r="142" customFormat="false" ht="28.5" hidden="false" customHeight="false" outlineLevel="0" collapsed="false">
      <c r="A142" s="117" t="s">
        <v>427</v>
      </c>
      <c r="B142" s="118" t="s">
        <v>428</v>
      </c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90" t="str">
        <f aca="false">IF(SUM(C142:L142)=0,"",SUM(C142:L142))</f>
        <v/>
      </c>
    </row>
    <row r="143" customFormat="false" ht="15" hidden="false" customHeight="false" outlineLevel="0" collapsed="false">
      <c r="A143" s="117" t="s">
        <v>429</v>
      </c>
      <c r="B143" s="118" t="s">
        <v>430</v>
      </c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90" t="str">
        <f aca="false">IF(SUM(C143:L143)=0,"",SUM(C143:L143))</f>
        <v/>
      </c>
    </row>
    <row r="144" customFormat="false" ht="30" hidden="false" customHeight="false" outlineLevel="0" collapsed="false">
      <c r="A144" s="116" t="s">
        <v>431</v>
      </c>
      <c r="B144" s="89" t="s">
        <v>432</v>
      </c>
      <c r="C144" s="90" t="str">
        <f aca="false">IF(SUM(C145:C150)=0,"",SUM(C145:C150))</f>
        <v/>
      </c>
      <c r="D144" s="90" t="str">
        <f aca="false">IF(SUM(D145:D150)=0,"",SUM(D145:D150))</f>
        <v/>
      </c>
      <c r="E144" s="90" t="str">
        <f aca="false">IF(SUM(E145:E150)=0,"",SUM(E145:E150))</f>
        <v/>
      </c>
      <c r="F144" s="90" t="str">
        <f aca="false">IF(SUM(F145:F150)=0,"",SUM(F145:F150))</f>
        <v/>
      </c>
      <c r="G144" s="90" t="str">
        <f aca="false">IF(SUM(G145:G150)=0,"",SUM(G145:G150))</f>
        <v/>
      </c>
      <c r="H144" s="90" t="str">
        <f aca="false">IF(SUM(H145:H150)=0,"",SUM(H145:H150))</f>
        <v/>
      </c>
      <c r="I144" s="90" t="str">
        <f aca="false">IF(SUM(I145:I150)=0,"",SUM(I145:I150))</f>
        <v/>
      </c>
      <c r="J144" s="90" t="str">
        <f aca="false">IF(SUM(J145:J150)=0,"",SUM(J145:J150))</f>
        <v/>
      </c>
      <c r="K144" s="90" t="str">
        <f aca="false">IF(SUM(K145:K150)=0,"",SUM(K145:K150))</f>
        <v/>
      </c>
      <c r="L144" s="90" t="str">
        <f aca="false">IF(SUM(L145:L150)=0,"",SUM(L145:L150))</f>
        <v/>
      </c>
      <c r="M144" s="90" t="str">
        <f aca="false">IF(SUM(C144:L144)=0,"",SUM(C144:L144))</f>
        <v/>
      </c>
    </row>
    <row r="145" customFormat="false" ht="15" hidden="false" customHeight="false" outlineLevel="0" collapsed="false">
      <c r="A145" s="117" t="s">
        <v>433</v>
      </c>
      <c r="B145" s="118" t="s">
        <v>434</v>
      </c>
      <c r="C145" s="123"/>
      <c r="D145" s="86"/>
      <c r="E145" s="86"/>
      <c r="F145" s="86"/>
      <c r="G145" s="86"/>
      <c r="H145" s="86"/>
      <c r="I145" s="86"/>
      <c r="J145" s="86"/>
      <c r="K145" s="86"/>
      <c r="L145" s="86"/>
      <c r="M145" s="90" t="str">
        <f aca="false">IF(SUM(C145:L145)=0,"",SUM(C145:L145))</f>
        <v/>
      </c>
    </row>
    <row r="146" customFormat="false" ht="15" hidden="false" customHeight="false" outlineLevel="0" collapsed="false">
      <c r="A146" s="117" t="s">
        <v>435</v>
      </c>
      <c r="B146" s="118" t="s">
        <v>164</v>
      </c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90" t="str">
        <f aca="false">IF(SUM(C146:L146)=0,"",SUM(C146:L146))</f>
        <v/>
      </c>
    </row>
    <row r="147" customFormat="false" ht="15" hidden="false" customHeight="false" outlineLevel="0" collapsed="false">
      <c r="A147" s="117" t="s">
        <v>436</v>
      </c>
      <c r="B147" s="118" t="s">
        <v>159</v>
      </c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90" t="str">
        <f aca="false">IF(SUM(C147:L147)=0,"",SUM(C147:L147))</f>
        <v/>
      </c>
    </row>
    <row r="148" customFormat="false" ht="28.5" hidden="false" customHeight="false" outlineLevel="0" collapsed="false">
      <c r="A148" s="117" t="s">
        <v>437</v>
      </c>
      <c r="B148" s="118" t="s">
        <v>438</v>
      </c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90" t="str">
        <f aca="false">IF(SUM(C148:L148)=0,"",SUM(C148:L148))</f>
        <v/>
      </c>
    </row>
    <row r="149" customFormat="false" ht="28.5" hidden="false" customHeight="false" outlineLevel="0" collapsed="false">
      <c r="A149" s="117" t="s">
        <v>439</v>
      </c>
      <c r="B149" s="118" t="s">
        <v>440</v>
      </c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90" t="str">
        <f aca="false">IF(SUM(C149:L149)=0,"",SUM(C149:L149))</f>
        <v/>
      </c>
    </row>
    <row r="150" customFormat="false" ht="28.5" hidden="false" customHeight="false" outlineLevel="0" collapsed="false">
      <c r="A150" s="117" t="s">
        <v>441</v>
      </c>
      <c r="B150" s="118" t="s">
        <v>440</v>
      </c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90" t="str">
        <f aca="false">IF(SUM(C150:L150)=0,"",SUM(C150:L150))</f>
        <v/>
      </c>
    </row>
    <row r="151" customFormat="false" ht="45" hidden="false" customHeight="false" outlineLevel="0" collapsed="false">
      <c r="A151" s="116" t="s">
        <v>442</v>
      </c>
      <c r="B151" s="89" t="s">
        <v>443</v>
      </c>
      <c r="C151" s="90" t="str">
        <f aca="false">IF(SUM(C152:C153)=0,"",SUM(C152:C153))</f>
        <v/>
      </c>
      <c r="D151" s="90" t="str">
        <f aca="false">IF(SUM(D152:D153)=0,"",SUM(D152:D153))</f>
        <v/>
      </c>
      <c r="E151" s="90" t="str">
        <f aca="false">IF(SUM(E152:E153)=0,"",SUM(E152:E153))</f>
        <v/>
      </c>
      <c r="F151" s="90" t="str">
        <f aca="false">IF(SUM(F152:F153)=0,"",SUM(F152:F153))</f>
        <v/>
      </c>
      <c r="G151" s="90" t="str">
        <f aca="false">IF(SUM(G152:G153)=0,"",SUM(G152:G153))</f>
        <v/>
      </c>
      <c r="H151" s="90" t="str">
        <f aca="false">IF(SUM(H152:H153)=0,"",SUM(H152:H153))</f>
        <v/>
      </c>
      <c r="I151" s="90" t="str">
        <f aca="false">IF(SUM(I152:I153)=0,"",SUM(I152:I153))</f>
        <v/>
      </c>
      <c r="J151" s="90" t="str">
        <f aca="false">IF(SUM(J152:J153)=0,"",SUM(J152:J153))</f>
        <v/>
      </c>
      <c r="K151" s="90" t="str">
        <f aca="false">IF(SUM(K152:K153)=0,"",SUM(K152:K153))</f>
        <v/>
      </c>
      <c r="L151" s="90" t="str">
        <f aca="false">IF(SUM(L152:L153)=0,"",SUM(L152:L153))</f>
        <v/>
      </c>
      <c r="M151" s="90" t="str">
        <f aca="false">IF(SUM(C151:L151)=0,"",SUM(C151:L151))</f>
        <v/>
      </c>
    </row>
    <row r="152" customFormat="false" ht="28.5" hidden="false" customHeight="false" outlineLevel="0" collapsed="false">
      <c r="A152" s="117" t="s">
        <v>444</v>
      </c>
      <c r="B152" s="118" t="s">
        <v>445</v>
      </c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90" t="str">
        <f aca="false">IF(SUM(C152:L152)=0,"",SUM(C152:L152))</f>
        <v/>
      </c>
    </row>
    <row r="153" customFormat="false" ht="15" hidden="false" customHeight="false" outlineLevel="0" collapsed="false">
      <c r="A153" s="117" t="s">
        <v>446</v>
      </c>
      <c r="B153" s="118" t="s">
        <v>447</v>
      </c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90" t="str">
        <f aca="false">IF(SUM(C153:L153)=0,"",SUM(C153:L153))</f>
        <v/>
      </c>
    </row>
    <row r="154" customFormat="false" ht="30" hidden="false" customHeight="false" outlineLevel="0" collapsed="false">
      <c r="A154" s="116" t="s">
        <v>448</v>
      </c>
      <c r="B154" s="89" t="s">
        <v>449</v>
      </c>
      <c r="C154" s="90" t="str">
        <f aca="false">IF(C155=0,"",C155)</f>
        <v/>
      </c>
      <c r="D154" s="90" t="str">
        <f aca="false">IF(D155=0,"",D155)</f>
        <v/>
      </c>
      <c r="E154" s="90" t="str">
        <f aca="false">IF(E155=0,"",E155)</f>
        <v/>
      </c>
      <c r="F154" s="90" t="str">
        <f aca="false">IF(F155=0,"",F155)</f>
        <v/>
      </c>
      <c r="G154" s="90" t="str">
        <f aca="false">IF(G155=0,"",G155)</f>
        <v/>
      </c>
      <c r="H154" s="90" t="str">
        <f aca="false">IF(H155=0,"",H155)</f>
        <v/>
      </c>
      <c r="I154" s="90" t="str">
        <f aca="false">IF(I155=0,"",I155)</f>
        <v/>
      </c>
      <c r="J154" s="90" t="str">
        <f aca="false">IF(J155=0,"",J155)</f>
        <v/>
      </c>
      <c r="K154" s="90" t="str">
        <f aca="false">IF(K155=0,"",K155)</f>
        <v/>
      </c>
      <c r="L154" s="90" t="str">
        <f aca="false">IF(L155=0,"",L155)</f>
        <v/>
      </c>
      <c r="M154" s="90" t="str">
        <f aca="false">IF(SUM(C154:L154)=0,"",SUM(C154:L154))</f>
        <v/>
      </c>
    </row>
    <row r="155" customFormat="false" ht="28.5" hidden="false" customHeight="false" outlineLevel="0" collapsed="false">
      <c r="A155" s="117" t="s">
        <v>450</v>
      </c>
      <c r="B155" s="118" t="s">
        <v>451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90" t="str">
        <f aca="false">IF(SUM(C155:L155)=0,"",SUM(C155:L155))</f>
        <v/>
      </c>
    </row>
    <row r="156" customFormat="false" ht="15" hidden="false" customHeight="false" outlineLevel="0" collapsed="false">
      <c r="A156" s="116" t="s">
        <v>452</v>
      </c>
      <c r="B156" s="89" t="s">
        <v>453</v>
      </c>
      <c r="C156" s="90" t="str">
        <f aca="false">IF(SUM(C157:C165)=0,"",SUM(C157:C165))</f>
        <v/>
      </c>
      <c r="D156" s="90" t="str">
        <f aca="false">IF(SUM(D157:D165)=0,"",SUM(D157:D165))</f>
        <v/>
      </c>
      <c r="E156" s="90" t="str">
        <f aca="false">IF(SUM(E157:E165)=0,"",SUM(E157:E165))</f>
        <v/>
      </c>
      <c r="F156" s="90" t="str">
        <f aca="false">IF(SUM(F157:F165)=0,"",SUM(F157:F165))</f>
        <v/>
      </c>
      <c r="G156" s="90" t="str">
        <f aca="false">IF(SUM(G157:G165)=0,"",SUM(G157:G165))</f>
        <v/>
      </c>
      <c r="H156" s="90" t="str">
        <f aca="false">IF(SUM(H157:H165)=0,"",SUM(H157:H165))</f>
        <v/>
      </c>
      <c r="I156" s="90" t="str">
        <f aca="false">IF(SUM(I157:I165)=0,"",SUM(I157:I165))</f>
        <v/>
      </c>
      <c r="J156" s="90" t="str">
        <f aca="false">IF(SUM(J157:J165)=0,"",SUM(J157:J165))</f>
        <v/>
      </c>
      <c r="K156" s="90" t="str">
        <f aca="false">IF(SUM(K157:K165)=0,"",SUM(K157:K165))</f>
        <v/>
      </c>
      <c r="L156" s="90" t="str">
        <f aca="false">IF(SUM(L157:L165)=0,"",SUM(L157:L165))</f>
        <v/>
      </c>
      <c r="M156" s="90" t="str">
        <f aca="false">IF(SUM(C156:L156)=0,"",SUM(C156:L156))</f>
        <v/>
      </c>
    </row>
    <row r="157" customFormat="false" ht="28.5" hidden="false" customHeight="false" outlineLevel="0" collapsed="false">
      <c r="A157" s="117" t="s">
        <v>454</v>
      </c>
      <c r="B157" s="118" t="s">
        <v>455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90" t="str">
        <f aca="false">IF(SUM(C157:L157)=0,"",SUM(C157:L157))</f>
        <v/>
      </c>
    </row>
    <row r="158" customFormat="false" ht="15" hidden="false" customHeight="false" outlineLevel="0" collapsed="false">
      <c r="A158" s="117" t="s">
        <v>456</v>
      </c>
      <c r="B158" s="118" t="s">
        <v>45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90" t="str">
        <f aca="false">IF(SUM(C158:L158)=0,"",SUM(C158:L158))</f>
        <v/>
      </c>
    </row>
    <row r="159" customFormat="false" ht="28.5" hidden="false" customHeight="false" outlineLevel="0" collapsed="false">
      <c r="A159" s="117" t="s">
        <v>458</v>
      </c>
      <c r="B159" s="118" t="s">
        <v>459</v>
      </c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90" t="str">
        <f aca="false">IF(SUM(C159:L159)=0,"",SUM(C159:L159))</f>
        <v/>
      </c>
    </row>
    <row r="160" customFormat="false" ht="15" hidden="false" customHeight="false" outlineLevel="0" collapsed="false">
      <c r="A160" s="117" t="s">
        <v>460</v>
      </c>
      <c r="B160" s="118" t="s">
        <v>461</v>
      </c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90" t="str">
        <f aca="false">IF(SUM(C160:L160)=0,"",SUM(C160:L160))</f>
        <v/>
      </c>
    </row>
    <row r="161" customFormat="false" ht="15" hidden="false" customHeight="false" outlineLevel="0" collapsed="false">
      <c r="A161" s="117" t="s">
        <v>462</v>
      </c>
      <c r="B161" s="118" t="s">
        <v>463</v>
      </c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90" t="str">
        <f aca="false">IF(SUM(C161:L161)=0,"",SUM(C161:L161))</f>
        <v/>
      </c>
    </row>
    <row r="162" customFormat="false" ht="15" hidden="false" customHeight="false" outlineLevel="0" collapsed="false">
      <c r="A162" s="117" t="s">
        <v>464</v>
      </c>
      <c r="B162" s="118" t="s">
        <v>465</v>
      </c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90" t="str">
        <f aca="false">IF(SUM(C162:L162)=0,"",SUM(C162:L162))</f>
        <v/>
      </c>
    </row>
    <row r="163" customFormat="false" ht="15" hidden="false" customHeight="false" outlineLevel="0" collapsed="false">
      <c r="A163" s="117" t="s">
        <v>466</v>
      </c>
      <c r="B163" s="118" t="s">
        <v>467</v>
      </c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90" t="str">
        <f aca="false">IF(SUM(C163:L163)=0,"",SUM(C163:L163))</f>
        <v/>
      </c>
    </row>
    <row r="164" customFormat="false" ht="15" hidden="false" customHeight="false" outlineLevel="0" collapsed="false">
      <c r="A164" s="117" t="s">
        <v>468</v>
      </c>
      <c r="B164" s="118" t="s">
        <v>469</v>
      </c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90" t="str">
        <f aca="false">IF(SUM(C164:L164)=0,"",SUM(C164:L164))</f>
        <v/>
      </c>
    </row>
    <row r="165" customFormat="false" ht="15" hidden="false" customHeight="false" outlineLevel="0" collapsed="false">
      <c r="A165" s="117" t="s">
        <v>470</v>
      </c>
      <c r="B165" s="118" t="s">
        <v>471</v>
      </c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90" t="str">
        <f aca="false">IF(SUM(C165:L165)=0,"",SUM(C165:L165))</f>
        <v/>
      </c>
    </row>
    <row r="166" customFormat="false" ht="15" hidden="false" customHeight="false" outlineLevel="0" collapsed="false">
      <c r="A166" s="116" t="s">
        <v>472</v>
      </c>
      <c r="B166" s="89" t="s">
        <v>473</v>
      </c>
      <c r="C166" s="90" t="str">
        <f aca="false">IF(SUM(C167:C173)=0,"",SUM(C167:C173))</f>
        <v/>
      </c>
      <c r="D166" s="90" t="str">
        <f aca="false">IF(SUM(D167:D173)=0,"",SUM(D167:D173))</f>
        <v/>
      </c>
      <c r="E166" s="90" t="str">
        <f aca="false">IF(SUM(E167:E173)=0,"",SUM(E167:E173))</f>
        <v/>
      </c>
      <c r="F166" s="90" t="str">
        <f aca="false">IF(SUM(F167:F173)=0,"",SUM(F167:F173))</f>
        <v/>
      </c>
      <c r="G166" s="90" t="str">
        <f aca="false">IF(SUM(G167:G173)=0,"",SUM(G167:G173))</f>
        <v/>
      </c>
      <c r="H166" s="90" t="str">
        <f aca="false">IF(SUM(H167:H173)=0,"",SUM(H167:H173))</f>
        <v/>
      </c>
      <c r="I166" s="90" t="str">
        <f aca="false">IF(SUM(I167:I173)=0,"",SUM(I167:I173))</f>
        <v/>
      </c>
      <c r="J166" s="90" t="str">
        <f aca="false">IF(SUM(J167:J173)=0,"",SUM(J167:J173))</f>
        <v/>
      </c>
      <c r="K166" s="90" t="str">
        <f aca="false">IF(SUM(K167:K173)=0,"",SUM(K167:K173))</f>
        <v/>
      </c>
      <c r="L166" s="90" t="str">
        <f aca="false">IF(SUM(L167:L173)=0,"",SUM(L167:L173))</f>
        <v/>
      </c>
      <c r="M166" s="90" t="str">
        <f aca="false">IF(SUM(C166:L166)=0,"",SUM(C166:L166))</f>
        <v/>
      </c>
    </row>
    <row r="167" customFormat="false" ht="28.5" hidden="false" customHeight="false" outlineLevel="0" collapsed="false">
      <c r="A167" s="117" t="s">
        <v>474</v>
      </c>
      <c r="B167" s="118" t="s">
        <v>475</v>
      </c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90" t="str">
        <f aca="false">IF(SUM(C167:L167)=0,"",SUM(C167:L167))</f>
        <v/>
      </c>
    </row>
    <row r="168" customFormat="false" ht="15" hidden="false" customHeight="false" outlineLevel="0" collapsed="false">
      <c r="A168" s="117" t="s">
        <v>476</v>
      </c>
      <c r="B168" s="118" t="s">
        <v>477</v>
      </c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90" t="str">
        <f aca="false">IF(SUM(C168:L168)=0,"",SUM(C168:L168))</f>
        <v/>
      </c>
    </row>
    <row r="169" customFormat="false" ht="15" hidden="false" customHeight="false" outlineLevel="0" collapsed="false">
      <c r="A169" s="117" t="s">
        <v>478</v>
      </c>
      <c r="B169" s="118" t="s">
        <v>479</v>
      </c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90" t="str">
        <f aca="false">IF(SUM(C169:L169)=0,"",SUM(C169:L169))</f>
        <v/>
      </c>
    </row>
    <row r="170" customFormat="false" ht="15" hidden="false" customHeight="false" outlineLevel="0" collapsed="false">
      <c r="A170" s="117" t="s">
        <v>480</v>
      </c>
      <c r="B170" s="118" t="s">
        <v>481</v>
      </c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90" t="str">
        <f aca="false">IF(SUM(C170:L170)=0,"",SUM(C170:L170))</f>
        <v/>
      </c>
    </row>
    <row r="171" customFormat="false" ht="15" hidden="false" customHeight="false" outlineLevel="0" collapsed="false">
      <c r="A171" s="117" t="s">
        <v>482</v>
      </c>
      <c r="B171" s="118" t="s">
        <v>483</v>
      </c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90" t="str">
        <f aca="false">IF(SUM(C171:L171)=0,"",SUM(C171:L171))</f>
        <v/>
      </c>
    </row>
    <row r="172" customFormat="false" ht="15" hidden="false" customHeight="false" outlineLevel="0" collapsed="false">
      <c r="A172" s="117" t="s">
        <v>484</v>
      </c>
      <c r="B172" s="118" t="s">
        <v>485</v>
      </c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90" t="str">
        <f aca="false">IF(SUM(C172:L172)=0,"",SUM(C172:L172))</f>
        <v/>
      </c>
    </row>
    <row r="173" customFormat="false" ht="15" hidden="false" customHeight="false" outlineLevel="0" collapsed="false">
      <c r="A173" s="117" t="s">
        <v>486</v>
      </c>
      <c r="B173" s="118" t="s">
        <v>487</v>
      </c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90" t="str">
        <f aca="false">IF(SUM(C173:L173)=0,"",SUM(C173:L173))</f>
        <v/>
      </c>
    </row>
    <row r="174" customFormat="false" ht="15" hidden="false" customHeight="false" outlineLevel="0" collapsed="false">
      <c r="A174" s="116" t="s">
        <v>488</v>
      </c>
      <c r="B174" s="89" t="s">
        <v>489</v>
      </c>
      <c r="C174" s="90" t="str">
        <f aca="false">IF(C175=0,"",C175)</f>
        <v/>
      </c>
      <c r="D174" s="90" t="str">
        <f aca="false">IF(D175=0,"",D175)</f>
        <v/>
      </c>
      <c r="E174" s="90" t="str">
        <f aca="false">IF(E175=0,"",E175)</f>
        <v/>
      </c>
      <c r="F174" s="90" t="str">
        <f aca="false">IF(F175=0,"",F175)</f>
        <v/>
      </c>
      <c r="G174" s="90" t="str">
        <f aca="false">IF(G175=0,"",G175)</f>
        <v/>
      </c>
      <c r="H174" s="90" t="str">
        <f aca="false">IF(H175=0,"",H175)</f>
        <v/>
      </c>
      <c r="I174" s="90" t="str">
        <f aca="false">IF(I175=0,"",I175)</f>
        <v/>
      </c>
      <c r="J174" s="90" t="str">
        <f aca="false">IF(J175=0,"",J175)</f>
        <v/>
      </c>
      <c r="K174" s="90" t="str">
        <f aca="false">IF(K175=0,"",K175)</f>
        <v/>
      </c>
      <c r="L174" s="90" t="str">
        <f aca="false">IF(L175=0,"",L175)</f>
        <v/>
      </c>
      <c r="M174" s="90" t="str">
        <f aca="false">IF(SUM(C174:L174)=0,"",SUM(C174:L174))</f>
        <v/>
      </c>
    </row>
    <row r="175" customFormat="false" ht="15" hidden="false" customHeight="false" outlineLevel="0" collapsed="false">
      <c r="A175" s="117" t="s">
        <v>490</v>
      </c>
      <c r="B175" s="118" t="s">
        <v>489</v>
      </c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90" t="str">
        <f aca="false">IF(SUM(C175:L175)=0,"",SUM(C175:L175))</f>
        <v/>
      </c>
    </row>
    <row r="176" customFormat="false" ht="15" hidden="false" customHeight="false" outlineLevel="0" collapsed="false">
      <c r="A176" s="116" t="s">
        <v>491</v>
      </c>
      <c r="B176" s="89" t="s">
        <v>492</v>
      </c>
      <c r="C176" s="90" t="str">
        <f aca="false">IF(SUM(C177:C185)=0,"",SUM(C177:C185))</f>
        <v/>
      </c>
      <c r="D176" s="90" t="str">
        <f aca="false">IF(SUM(D177:D185)=0,"",SUM(D177:D185))</f>
        <v/>
      </c>
      <c r="E176" s="90" t="str">
        <f aca="false">IF(SUM(E177:E185)=0,"",SUM(E177:E185))</f>
        <v/>
      </c>
      <c r="F176" s="90" t="str">
        <f aca="false">IF(SUM(F177:F185)=0,"",SUM(F177:F185))</f>
        <v/>
      </c>
      <c r="G176" s="90" t="str">
        <f aca="false">IF(SUM(G177:G185)=0,"",SUM(G177:G185))</f>
        <v/>
      </c>
      <c r="H176" s="90" t="str">
        <f aca="false">IF(SUM(H177:H185)=0,"",SUM(H177:H185))</f>
        <v/>
      </c>
      <c r="I176" s="90" t="str">
        <f aca="false">IF(SUM(I177:I185)=0,"",SUM(I177:I185))</f>
        <v/>
      </c>
      <c r="J176" s="90" t="str">
        <f aca="false">IF(SUM(J177:J185)=0,"",SUM(J177:J185))</f>
        <v/>
      </c>
      <c r="K176" s="90" t="str">
        <f aca="false">IF(SUM(K177:K185)=0,"",SUM(K177:K185))</f>
        <v/>
      </c>
      <c r="L176" s="90" t="str">
        <f aca="false">IF(SUM(L177:L185)=0,"",SUM(L177:L185))</f>
        <v/>
      </c>
      <c r="M176" s="90" t="str">
        <f aca="false">IF(SUM(C176:L176)=0,"",SUM(C176:L176))</f>
        <v/>
      </c>
    </row>
    <row r="177" customFormat="false" ht="15" hidden="false" customHeight="false" outlineLevel="0" collapsed="false">
      <c r="A177" s="117" t="s">
        <v>493</v>
      </c>
      <c r="B177" s="118" t="s">
        <v>494</v>
      </c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90" t="str">
        <f aca="false">IF(SUM(C177:L177)=0,"",SUM(C177:L177))</f>
        <v/>
      </c>
    </row>
    <row r="178" customFormat="false" ht="15" hidden="false" customHeight="false" outlineLevel="0" collapsed="false">
      <c r="A178" s="117" t="s">
        <v>495</v>
      </c>
      <c r="B178" s="118" t="s">
        <v>496</v>
      </c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90" t="str">
        <f aca="false">IF(SUM(C178:L178)=0,"",SUM(C178:L178))</f>
        <v/>
      </c>
    </row>
    <row r="179" customFormat="false" ht="28.5" hidden="false" customHeight="false" outlineLevel="0" collapsed="false">
      <c r="A179" s="117" t="s">
        <v>497</v>
      </c>
      <c r="B179" s="118" t="s">
        <v>498</v>
      </c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90" t="str">
        <f aca="false">IF(SUM(C179:L179)=0,"",SUM(C179:L179))</f>
        <v/>
      </c>
    </row>
    <row r="180" customFormat="false" ht="15" hidden="false" customHeight="false" outlineLevel="0" collapsed="false">
      <c r="A180" s="117" t="s">
        <v>499</v>
      </c>
      <c r="B180" s="118" t="s">
        <v>500</v>
      </c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90" t="str">
        <f aca="false">IF(SUM(C180:L180)=0,"",SUM(C180:L180))</f>
        <v/>
      </c>
    </row>
    <row r="181" customFormat="false" ht="28.5" hidden="false" customHeight="false" outlineLevel="0" collapsed="false">
      <c r="A181" s="117" t="s">
        <v>501</v>
      </c>
      <c r="B181" s="118" t="s">
        <v>502</v>
      </c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90" t="str">
        <f aca="false">IF(SUM(C181:L181)=0,"",SUM(C181:L181))</f>
        <v/>
      </c>
    </row>
    <row r="182" customFormat="false" ht="15" hidden="false" customHeight="false" outlineLevel="0" collapsed="false">
      <c r="A182" s="117" t="s">
        <v>503</v>
      </c>
      <c r="B182" s="118" t="s">
        <v>504</v>
      </c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90" t="str">
        <f aca="false">IF(SUM(C182:L182)=0,"",SUM(C182:L182))</f>
        <v/>
      </c>
    </row>
    <row r="183" customFormat="false" ht="15" hidden="false" customHeight="false" outlineLevel="0" collapsed="false">
      <c r="A183" s="117" t="s">
        <v>505</v>
      </c>
      <c r="B183" s="118" t="s">
        <v>506</v>
      </c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90" t="str">
        <f aca="false">IF(SUM(C183:L183)=0,"",SUM(C183:L183))</f>
        <v/>
      </c>
    </row>
    <row r="184" customFormat="false" ht="28.5" hidden="false" customHeight="false" outlineLevel="0" collapsed="false">
      <c r="A184" s="117" t="s">
        <v>507</v>
      </c>
      <c r="B184" s="118" t="s">
        <v>508</v>
      </c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90" t="str">
        <f aca="false">IF(SUM(C184:L184)=0,"",SUM(C184:L184))</f>
        <v/>
      </c>
    </row>
    <row r="185" customFormat="false" ht="15" hidden="false" customHeight="false" outlineLevel="0" collapsed="false">
      <c r="A185" s="117" t="s">
        <v>509</v>
      </c>
      <c r="B185" s="118" t="s">
        <v>510</v>
      </c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90" t="str">
        <f aca="false">IF(SUM(C185:L185)=0,"",SUM(C185:L185))</f>
        <v/>
      </c>
    </row>
    <row r="186" customFormat="false" ht="15" hidden="false" customHeight="false" outlineLevel="0" collapsed="false">
      <c r="A186" s="116" t="s">
        <v>511</v>
      </c>
      <c r="B186" s="89" t="s">
        <v>512</v>
      </c>
      <c r="C186" s="90" t="str">
        <f aca="false">IF(SUM(C187:C193)=0,"",SUM(C187:C193))</f>
        <v/>
      </c>
      <c r="D186" s="90" t="str">
        <f aca="false">IF(SUM(D187:D193)=0,"",SUM(D187:D193))</f>
        <v/>
      </c>
      <c r="E186" s="90" t="str">
        <f aca="false">IF(SUM(E187:E193)=0,"",SUM(E187:E193))</f>
        <v/>
      </c>
      <c r="F186" s="90" t="str">
        <f aca="false">IF(SUM(F187:F193)=0,"",SUM(F187:F193))</f>
        <v/>
      </c>
      <c r="G186" s="90" t="str">
        <f aca="false">IF(SUM(G187:G193)=0,"",SUM(G187:G193))</f>
        <v/>
      </c>
      <c r="H186" s="90" t="str">
        <f aca="false">IF(SUM(H187:H193)=0,"",SUM(H187:H193))</f>
        <v/>
      </c>
      <c r="I186" s="90" t="str">
        <f aca="false">IF(SUM(I187:I193)=0,"",SUM(I187:I193))</f>
        <v/>
      </c>
      <c r="J186" s="90" t="str">
        <f aca="false">IF(SUM(J187:J193)=0,"",SUM(J187:J193))</f>
        <v/>
      </c>
      <c r="K186" s="90" t="str">
        <f aca="false">IF(SUM(K187:K193)=0,"",SUM(K187:K193))</f>
        <v/>
      </c>
      <c r="L186" s="90" t="str">
        <f aca="false">IF(SUM(L187:L193)=0,"",SUM(L187:L193))</f>
        <v/>
      </c>
      <c r="M186" s="90" t="str">
        <f aca="false">IF(SUM(C186:L186)=0,"",SUM(C186:L186))</f>
        <v/>
      </c>
    </row>
    <row r="187" customFormat="false" ht="15" hidden="false" customHeight="false" outlineLevel="0" collapsed="false">
      <c r="A187" s="117" t="s">
        <v>513</v>
      </c>
      <c r="B187" s="118" t="s">
        <v>514</v>
      </c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90" t="str">
        <f aca="false">IF(SUM(C187:L187)=0,"",SUM(C187:L187))</f>
        <v/>
      </c>
    </row>
    <row r="188" customFormat="false" ht="15" hidden="false" customHeight="false" outlineLevel="0" collapsed="false">
      <c r="A188" s="117" t="s">
        <v>515</v>
      </c>
      <c r="B188" s="118" t="s">
        <v>516</v>
      </c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90" t="str">
        <f aca="false">IF(SUM(C188:L188)=0,"",SUM(C188:L188))</f>
        <v/>
      </c>
    </row>
    <row r="189" customFormat="false" ht="15" hidden="false" customHeight="false" outlineLevel="0" collapsed="false">
      <c r="A189" s="117" t="s">
        <v>517</v>
      </c>
      <c r="B189" s="118" t="s">
        <v>518</v>
      </c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90" t="str">
        <f aca="false">IF(SUM(C189:L189)=0,"",SUM(C189:L189))</f>
        <v/>
      </c>
    </row>
    <row r="190" customFormat="false" ht="15" hidden="false" customHeight="false" outlineLevel="0" collapsed="false">
      <c r="A190" s="117" t="s">
        <v>519</v>
      </c>
      <c r="B190" s="118" t="s">
        <v>520</v>
      </c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90" t="str">
        <f aca="false">IF(SUM(C190:L190)=0,"",SUM(C190:L190))</f>
        <v/>
      </c>
    </row>
    <row r="191" customFormat="false" ht="15" hidden="false" customHeight="false" outlineLevel="0" collapsed="false">
      <c r="A191" s="117" t="s">
        <v>521</v>
      </c>
      <c r="B191" s="118" t="s">
        <v>522</v>
      </c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90" t="str">
        <f aca="false">IF(SUM(C191:L191)=0,"",SUM(C191:L191))</f>
        <v/>
      </c>
    </row>
    <row r="192" customFormat="false" ht="15" hidden="false" customHeight="false" outlineLevel="0" collapsed="false">
      <c r="A192" s="117" t="s">
        <v>523</v>
      </c>
      <c r="B192" s="118" t="s">
        <v>524</v>
      </c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90" t="str">
        <f aca="false">IF(SUM(C192:L192)=0,"",SUM(C192:L192))</f>
        <v/>
      </c>
    </row>
    <row r="193" customFormat="false" ht="15" hidden="false" customHeight="false" outlineLevel="0" collapsed="false">
      <c r="A193" s="117" t="s">
        <v>525</v>
      </c>
      <c r="B193" s="118" t="s">
        <v>526</v>
      </c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90" t="str">
        <f aca="false">IF(SUM(C193:L193)=0,"",SUM(C193:L193))</f>
        <v/>
      </c>
    </row>
    <row r="194" customFormat="false" ht="15.75" hidden="false" customHeight="false" outlineLevel="0" collapsed="false">
      <c r="A194" s="124"/>
      <c r="B194" s="125" t="s">
        <v>527</v>
      </c>
      <c r="C194" s="126" t="str">
        <f aca="false">IF(SUM(C13:C193)=0,"",SUM(C13:C193)/2)</f>
        <v/>
      </c>
      <c r="D194" s="126" t="str">
        <f aca="false">IF(SUM(D13:D193)=0,"",SUM(D13:D193)/2)</f>
        <v/>
      </c>
      <c r="E194" s="126" t="str">
        <f aca="false">IF(SUM(E13:E193)=0,"",SUM(E13:E193)/2)</f>
        <v/>
      </c>
      <c r="F194" s="126" t="str">
        <f aca="false">IF(SUM(F13:F193)=0,"",SUM(F13:F193)/2)</f>
        <v/>
      </c>
      <c r="G194" s="126" t="str">
        <f aca="false">IF(SUM(G13:G193)=0,"",SUM(G13:G193)/2)</f>
        <v/>
      </c>
      <c r="H194" s="126" t="str">
        <f aca="false">IF(SUM(H13:H193)=0,"",SUM(H13:H193)/2)</f>
        <v/>
      </c>
      <c r="I194" s="126" t="str">
        <f aca="false">IF(SUM(I13:I193)=0,"",SUM(I13:I193)/2)</f>
        <v/>
      </c>
      <c r="J194" s="126" t="str">
        <f aca="false">IF(SUM(J13:J193)=0,"",SUM(J13:J193)/2)</f>
        <v/>
      </c>
      <c r="K194" s="126" t="str">
        <f aca="false">IF(SUM(K13:K193)=0,"",SUM(K13:K193)/2)</f>
        <v/>
      </c>
      <c r="L194" s="126" t="str">
        <f aca="false">IF(SUM(L13:L193)=0,"",SUM(L13:L193)/2)</f>
        <v/>
      </c>
      <c r="M194" s="90" t="str">
        <f aca="false">IF(SUM(C194:L194)=0,"",SUM(C194:L194))</f>
        <v/>
      </c>
    </row>
  </sheetData>
  <mergeCells count="10">
    <mergeCell ref="A2:M2"/>
    <mergeCell ref="A4:B4"/>
    <mergeCell ref="A5:B5"/>
    <mergeCell ref="C5:G5"/>
    <mergeCell ref="A6:B6"/>
    <mergeCell ref="C6:G6"/>
    <mergeCell ref="A7:B7"/>
    <mergeCell ref="C7:G7"/>
    <mergeCell ref="A8:B8"/>
    <mergeCell ref="C8:G8"/>
  </mergeCells>
  <dataValidations count="2">
    <dataValidation allowBlank="true" errorStyle="stop" operator="greaterThan" showDropDown="false" showErrorMessage="true" showInputMessage="false" sqref="J5:J6 J8:J9 C14:L193" type="whole">
      <formula1>0</formula1>
      <formula2>0</formula2>
    </dataValidation>
    <dataValidation allowBlank="true" errorStyle="stop" operator="greaterThan" showDropDown="false" showErrorMessage="true" showInputMessage="false" sqref="J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5" top="0.370138888888889" bottom="0.3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9.0546875" defaultRowHeight="14.2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55.7"/>
    <col collapsed="false" customWidth="true" hidden="false" outlineLevel="0" max="13" min="3" style="50" width="18.28"/>
  </cols>
  <sheetData>
    <row r="1" customFormat="false" ht="14.25" hidden="false" customHeight="false" outlineLevel="0" collapsed="false">
      <c r="A1" s="53"/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5" t="s">
        <v>535</v>
      </c>
    </row>
    <row r="2" customFormat="false" ht="18" hidden="false" customHeight="true" outlineLevel="0" collapsed="false">
      <c r="A2" s="56" t="s">
        <v>5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4.25" hidden="false" customHeight="false" outlineLevel="0" collapsed="false">
      <c r="A3" s="53"/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4.25" hidden="false" customHeight="true" outlineLevel="0" collapsed="false">
      <c r="A4" s="57"/>
      <c r="B4" s="57"/>
      <c r="C4" s="54"/>
      <c r="D4" s="54"/>
      <c r="E4" s="58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true" outlineLevel="0" collapsed="false">
      <c r="A5" s="59" t="s">
        <v>184</v>
      </c>
      <c r="B5" s="59"/>
      <c r="C5" s="127"/>
      <c r="D5" s="127"/>
      <c r="E5" s="127"/>
      <c r="F5" s="127"/>
      <c r="G5" s="127"/>
      <c r="H5" s="58"/>
      <c r="I5" s="62" t="s">
        <v>2</v>
      </c>
      <c r="J5" s="128"/>
      <c r="K5" s="54"/>
      <c r="L5" s="54"/>
      <c r="M5" s="54"/>
    </row>
    <row r="6" customFormat="false" ht="15" hidden="false" customHeight="true" outlineLevel="0" collapsed="false">
      <c r="A6" s="59" t="s">
        <v>185</v>
      </c>
      <c r="B6" s="59"/>
      <c r="C6" s="127"/>
      <c r="D6" s="127"/>
      <c r="E6" s="127"/>
      <c r="F6" s="127"/>
      <c r="G6" s="127"/>
      <c r="H6" s="58"/>
      <c r="I6" s="62" t="s">
        <v>2</v>
      </c>
      <c r="J6" s="128"/>
      <c r="K6" s="54"/>
      <c r="L6" s="54"/>
      <c r="M6" s="54"/>
    </row>
    <row r="7" customFormat="false" ht="15" hidden="false" customHeight="true" outlineLevel="0" collapsed="false">
      <c r="A7" s="65" t="s">
        <v>186</v>
      </c>
      <c r="B7" s="65"/>
      <c r="C7" s="129"/>
      <c r="D7" s="129"/>
      <c r="E7" s="129"/>
      <c r="F7" s="129"/>
      <c r="G7" s="129"/>
      <c r="H7" s="58"/>
      <c r="I7" s="65" t="s">
        <v>530</v>
      </c>
      <c r="J7" s="130"/>
      <c r="K7" s="54"/>
      <c r="L7" s="54"/>
      <c r="M7" s="54"/>
    </row>
    <row r="8" customFormat="false" ht="15" hidden="false" customHeight="true" outlineLevel="0" collapsed="false">
      <c r="A8" s="65" t="s">
        <v>537</v>
      </c>
      <c r="B8" s="65"/>
      <c r="C8" s="131"/>
      <c r="D8" s="131"/>
      <c r="E8" s="131"/>
      <c r="F8" s="131"/>
      <c r="G8" s="131"/>
      <c r="H8" s="58"/>
      <c r="I8" s="109"/>
      <c r="J8" s="132"/>
      <c r="K8" s="54"/>
      <c r="L8" s="54"/>
      <c r="M8" s="54"/>
    </row>
    <row r="9" customFormat="false" ht="15" hidden="false" customHeight="false" outlineLevel="0" collapsed="false">
      <c r="A9" s="61"/>
      <c r="B9" s="61"/>
      <c r="C9" s="108"/>
      <c r="D9" s="108"/>
      <c r="E9" s="61"/>
      <c r="F9" s="61"/>
      <c r="G9" s="58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90" hidden="false" customHeight="false" outlineLevel="0" collapsed="false">
      <c r="A11" s="133" t="s">
        <v>4</v>
      </c>
      <c r="B11" s="69" t="s">
        <v>5</v>
      </c>
      <c r="C11" s="134" t="s">
        <v>187</v>
      </c>
      <c r="D11" s="68" t="s">
        <v>538</v>
      </c>
      <c r="E11" s="69" t="s">
        <v>189</v>
      </c>
      <c r="F11" s="70" t="s">
        <v>190</v>
      </c>
      <c r="G11" s="69" t="s">
        <v>534</v>
      </c>
      <c r="H11" s="68" t="s">
        <v>192</v>
      </c>
      <c r="I11" s="69" t="s">
        <v>193</v>
      </c>
      <c r="J11" s="69" t="s">
        <v>194</v>
      </c>
      <c r="K11" s="69" t="s">
        <v>195</v>
      </c>
      <c r="L11" s="69" t="s">
        <v>539</v>
      </c>
      <c r="M11" s="71" t="s">
        <v>197</v>
      </c>
    </row>
    <row r="12" customFormat="false" ht="15" hidden="false" customHeight="false" outlineLevel="0" collapsed="false">
      <c r="A12" s="135" t="s">
        <v>198</v>
      </c>
      <c r="B12" s="136" t="s">
        <v>199</v>
      </c>
      <c r="C12" s="137" t="s">
        <v>200</v>
      </c>
      <c r="D12" s="138" t="s">
        <v>201</v>
      </c>
      <c r="E12" s="136" t="s">
        <v>202</v>
      </c>
      <c r="F12" s="138" t="s">
        <v>203</v>
      </c>
      <c r="G12" s="136" t="s">
        <v>204</v>
      </c>
      <c r="H12" s="138" t="s">
        <v>205</v>
      </c>
      <c r="I12" s="136" t="s">
        <v>206</v>
      </c>
      <c r="J12" s="138" t="s">
        <v>207</v>
      </c>
      <c r="K12" s="136" t="s">
        <v>208</v>
      </c>
      <c r="L12" s="136" t="s">
        <v>209</v>
      </c>
      <c r="M12" s="139" t="s">
        <v>210</v>
      </c>
    </row>
    <row r="13" customFormat="false" ht="15" hidden="false" customHeight="false" outlineLevel="0" collapsed="false">
      <c r="A13" s="116" t="s">
        <v>540</v>
      </c>
      <c r="B13" s="89" t="s">
        <v>27</v>
      </c>
      <c r="C13" s="140" t="str">
        <f aca="false">IF(SUM(C14:C17)=0,"",SUM(C14:C17))</f>
        <v/>
      </c>
      <c r="D13" s="140" t="str">
        <f aca="false">IF(SUM(D14:D17)=0,"",SUM(D14:D17))</f>
        <v/>
      </c>
      <c r="E13" s="140" t="str">
        <f aca="false">IF(SUM(E14:E17)=0,"",SUM(E14:E17))</f>
        <v/>
      </c>
      <c r="F13" s="140" t="str">
        <f aca="false">IF(SUM(F14:F17)=0,"",SUM(F14:F17))</f>
        <v/>
      </c>
      <c r="G13" s="140" t="str">
        <f aca="false">IF(SUM(G14:G17)=0,"",SUM(G14:G17))</f>
        <v/>
      </c>
      <c r="H13" s="140" t="str">
        <f aca="false">IF(SUM(H14:H17)=0,"",SUM(H14:H17))</f>
        <v/>
      </c>
      <c r="I13" s="140" t="str">
        <f aca="false">IF(SUM(I14:I17)=0,"",SUM(I14:I17))</f>
        <v/>
      </c>
      <c r="J13" s="140" t="str">
        <f aca="false">IF(SUM(J14:J17)=0,"",SUM(J14:J17))</f>
        <v/>
      </c>
      <c r="K13" s="140" t="str">
        <f aca="false">IF(SUM(K14:K17)=0,"",SUM(K14:K17))</f>
        <v/>
      </c>
      <c r="L13" s="140" t="str">
        <f aca="false">IF(SUM(L14:L17)=0,"",SUM(L14:L17))</f>
        <v/>
      </c>
      <c r="M13" s="141" t="str">
        <f aca="false">IF(SUM(C13:L13)=0,"",SUM(C13:L13))</f>
        <v/>
      </c>
    </row>
    <row r="14" customFormat="false" ht="15" hidden="false" customHeight="false" outlineLevel="0" collapsed="false">
      <c r="A14" s="117" t="s">
        <v>541</v>
      </c>
      <c r="B14" s="118" t="s">
        <v>542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1" t="str">
        <f aca="false">IF(SUM(C14:L14)=0,"",SUM(C14:L14))</f>
        <v/>
      </c>
    </row>
    <row r="15" customFormat="false" ht="15" hidden="false" customHeight="false" outlineLevel="0" collapsed="false">
      <c r="A15" s="117" t="s">
        <v>543</v>
      </c>
      <c r="B15" s="118" t="s">
        <v>544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1" t="str">
        <f aca="false">IF(SUM(C15:L15)=0,"",SUM(C15:L15))</f>
        <v/>
      </c>
    </row>
    <row r="16" customFormat="false" ht="15" hidden="false" customHeight="false" outlineLevel="0" collapsed="false">
      <c r="A16" s="117" t="s">
        <v>545</v>
      </c>
      <c r="B16" s="118" t="s">
        <v>546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1" t="str">
        <f aca="false">IF(SUM(C16:L16)=0,"",SUM(C16:L16))</f>
        <v/>
      </c>
    </row>
    <row r="17" customFormat="false" ht="15" hidden="false" customHeight="false" outlineLevel="0" collapsed="false">
      <c r="A17" s="117" t="s">
        <v>547</v>
      </c>
      <c r="B17" s="118" t="s">
        <v>548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1" t="str">
        <f aca="false">IF(SUM(C17:L17)=0,"",SUM(C17:L17))</f>
        <v/>
      </c>
    </row>
    <row r="18" customFormat="false" ht="15" hidden="false" customHeight="false" outlineLevel="0" collapsed="false">
      <c r="A18" s="116" t="s">
        <v>549</v>
      </c>
      <c r="B18" s="89" t="s">
        <v>28</v>
      </c>
      <c r="C18" s="140" t="str">
        <f aca="false">IF(SUM(C19:C27)=0,"",SUM(C19:C27))</f>
        <v/>
      </c>
      <c r="D18" s="140" t="str">
        <f aca="false">IF(SUM(D19:D27)=0,"",SUM(D19:D27))</f>
        <v/>
      </c>
      <c r="E18" s="140" t="str">
        <f aca="false">IF(SUM(E19:E27)=0,"",SUM(E19:E27))</f>
        <v/>
      </c>
      <c r="F18" s="140" t="str">
        <f aca="false">IF(SUM(F19:F27)=0,"",SUM(F19:F27))</f>
        <v/>
      </c>
      <c r="G18" s="140" t="str">
        <f aca="false">IF(SUM(G19:G27)=0,"",SUM(G19:G27))</f>
        <v/>
      </c>
      <c r="H18" s="140" t="str">
        <f aca="false">IF(SUM(H19:H27)=0,"",SUM(H19:H27))</f>
        <v/>
      </c>
      <c r="I18" s="140" t="str">
        <f aca="false">IF(SUM(I19:I27)=0,"",SUM(I19:I27))</f>
        <v/>
      </c>
      <c r="J18" s="140" t="str">
        <f aca="false">IF(SUM(J19:J27)=0,"",SUM(J19:J27))</f>
        <v/>
      </c>
      <c r="K18" s="140" t="str">
        <f aca="false">IF(SUM(K19:K27)=0,"",SUM(K19:K27))</f>
        <v/>
      </c>
      <c r="L18" s="140" t="str">
        <f aca="false">IF(SUM(L19:L27)=0,"",SUM(L19:L27))</f>
        <v/>
      </c>
      <c r="M18" s="141" t="str">
        <f aca="false">IF(SUM(C18:L18)=0,"",SUM(C18:L18))</f>
        <v/>
      </c>
    </row>
    <row r="19" customFormat="false" ht="15" hidden="false" customHeight="false" outlineLevel="0" collapsed="false">
      <c r="A19" s="117" t="s">
        <v>550</v>
      </c>
      <c r="B19" s="118" t="s">
        <v>17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1" t="str">
        <f aca="false">IF(SUM(C19:L19)=0,"",SUM(C19:L19))</f>
        <v/>
      </c>
    </row>
    <row r="20" customFormat="false" ht="15" hidden="false" customHeight="false" outlineLevel="0" collapsed="false">
      <c r="A20" s="117" t="s">
        <v>551</v>
      </c>
      <c r="B20" s="118" t="s">
        <v>17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1" t="str">
        <f aca="false">IF(SUM(C20:L20)=0,"",SUM(C20:L20))</f>
        <v/>
      </c>
    </row>
    <row r="21" customFormat="false" ht="15" hidden="false" customHeight="false" outlineLevel="0" collapsed="false">
      <c r="A21" s="117" t="s">
        <v>552</v>
      </c>
      <c r="B21" s="118" t="s">
        <v>553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1" t="str">
        <f aca="false">IF(SUM(C21:L21)=0,"",SUM(C21:L21))</f>
        <v/>
      </c>
    </row>
    <row r="22" customFormat="false" ht="15" hidden="false" customHeight="false" outlineLevel="0" collapsed="false">
      <c r="A22" s="117" t="s">
        <v>554</v>
      </c>
      <c r="B22" s="118" t="s">
        <v>555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1" t="str">
        <f aca="false">IF(SUM(C22:L22)=0,"",SUM(C22:L22))</f>
        <v/>
      </c>
    </row>
    <row r="23" customFormat="false" ht="15" hidden="false" customHeight="false" outlineLevel="0" collapsed="false">
      <c r="A23" s="117" t="s">
        <v>556</v>
      </c>
      <c r="B23" s="118" t="s">
        <v>55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1" t="str">
        <f aca="false">IF(SUM(C23:L23)=0,"",SUM(C23:L23))</f>
        <v/>
      </c>
    </row>
    <row r="24" customFormat="false" ht="15" hidden="false" customHeight="false" outlineLevel="0" collapsed="false">
      <c r="A24" s="117" t="s">
        <v>558</v>
      </c>
      <c r="B24" s="118" t="s">
        <v>559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1" t="str">
        <f aca="false">IF(SUM(C24:L24)=0,"",SUM(C24:L24))</f>
        <v/>
      </c>
    </row>
    <row r="25" customFormat="false" ht="15" hidden="false" customHeight="false" outlineLevel="0" collapsed="false">
      <c r="A25" s="117" t="s">
        <v>560</v>
      </c>
      <c r="B25" s="118" t="s">
        <v>561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1" t="str">
        <f aca="false">IF(SUM(C25:L25)=0,"",SUM(C25:L25))</f>
        <v/>
      </c>
    </row>
    <row r="26" customFormat="false" ht="15" hidden="false" customHeight="false" outlineLevel="0" collapsed="false">
      <c r="A26" s="117" t="s">
        <v>562</v>
      </c>
      <c r="B26" s="118" t="s">
        <v>563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1" t="str">
        <f aca="false">IF(SUM(C26:L26)=0,"",SUM(C26:L26))</f>
        <v/>
      </c>
    </row>
    <row r="27" customFormat="false" ht="28.5" hidden="false" customHeight="false" outlineLevel="0" collapsed="false">
      <c r="A27" s="117" t="s">
        <v>564</v>
      </c>
      <c r="B27" s="118" t="s">
        <v>565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1" t="str">
        <f aca="false">IF(SUM(C27:L27)=0,"",SUM(C27:L27))</f>
        <v/>
      </c>
    </row>
    <row r="28" customFormat="false" ht="15" hidden="false" customHeight="false" outlineLevel="0" collapsed="false">
      <c r="A28" s="116" t="s">
        <v>566</v>
      </c>
      <c r="B28" s="89" t="s">
        <v>301</v>
      </c>
      <c r="C28" s="140" t="str">
        <f aca="false">IF(SUM(C29:C30)=0,"",SUM(C29:C30))</f>
        <v/>
      </c>
      <c r="D28" s="140" t="str">
        <f aca="false">IF(SUM(D29:D30)=0,"",SUM(D29:D30))</f>
        <v/>
      </c>
      <c r="E28" s="140" t="str">
        <f aca="false">IF(SUM(E29:E30)=0,"",SUM(E29:E30))</f>
        <v/>
      </c>
      <c r="F28" s="140" t="str">
        <f aca="false">IF(SUM(F29:F30)=0,"",SUM(F29:F30))</f>
        <v/>
      </c>
      <c r="G28" s="140" t="str">
        <f aca="false">IF(SUM(G29:G30)=0,"",SUM(G29:G30))</f>
        <v/>
      </c>
      <c r="H28" s="140" t="str">
        <f aca="false">IF(SUM(H29:H30)=0,"",SUM(H29:H30))</f>
        <v/>
      </c>
      <c r="I28" s="140" t="str">
        <f aca="false">IF(SUM(I29:I30)=0,"",SUM(I29:I30))</f>
        <v/>
      </c>
      <c r="J28" s="140" t="str">
        <f aca="false">IF(SUM(J29:J30)=0,"",SUM(J29:J30))</f>
        <v/>
      </c>
      <c r="K28" s="140" t="str">
        <f aca="false">IF(SUM(K29:K30)=0,"",SUM(K29:K30))</f>
        <v/>
      </c>
      <c r="L28" s="140" t="str">
        <f aca="false">IF(SUM(L29:L30)=0,"",SUM(L29:L30))</f>
        <v/>
      </c>
      <c r="M28" s="141" t="str">
        <f aca="false">IF(SUM(C28:L28)=0,"",SUM(C28:L28))</f>
        <v/>
      </c>
    </row>
    <row r="29" customFormat="false" ht="15" hidden="false" customHeight="false" outlineLevel="0" collapsed="false">
      <c r="A29" s="117" t="s">
        <v>567</v>
      </c>
      <c r="B29" s="118" t="s">
        <v>568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1" t="str">
        <f aca="false">IF(SUM(C29:L29)=0,"",SUM(C29:L29))</f>
        <v/>
      </c>
    </row>
    <row r="30" customFormat="false" ht="15" hidden="false" customHeight="false" outlineLevel="0" collapsed="false">
      <c r="A30" s="117" t="s">
        <v>569</v>
      </c>
      <c r="B30" s="118" t="s">
        <v>570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1" t="str">
        <f aca="false">IF(SUM(C30:L30)=0,"",SUM(C30:L30))</f>
        <v/>
      </c>
    </row>
    <row r="31" customFormat="false" ht="15" hidden="false" customHeight="false" outlineLevel="0" collapsed="false">
      <c r="A31" s="116" t="s">
        <v>571</v>
      </c>
      <c r="B31" s="89" t="s">
        <v>572</v>
      </c>
      <c r="C31" s="140" t="str">
        <f aca="false">IF(C32=0,"",C32)</f>
        <v/>
      </c>
      <c r="D31" s="140" t="str">
        <f aca="false">IF(D32=0,"",D32)</f>
        <v/>
      </c>
      <c r="E31" s="140" t="str">
        <f aca="false">IF(E32=0,"",E32)</f>
        <v/>
      </c>
      <c r="F31" s="140" t="str">
        <f aca="false">IF(F32=0,"",F32)</f>
        <v/>
      </c>
      <c r="G31" s="140" t="str">
        <f aca="false">IF(G32=0,"",G32)</f>
        <v/>
      </c>
      <c r="H31" s="140" t="str">
        <f aca="false">IF(H32=0,"",H32)</f>
        <v/>
      </c>
      <c r="I31" s="140" t="str">
        <f aca="false">IF(I32=0,"",I32)</f>
        <v/>
      </c>
      <c r="J31" s="140" t="str">
        <f aca="false">IF(J32=0,"",J32)</f>
        <v/>
      </c>
      <c r="K31" s="140" t="str">
        <f aca="false">IF(K32=0,"",K32)</f>
        <v/>
      </c>
      <c r="L31" s="140" t="str">
        <f aca="false">IF(L32=0,"",L32)</f>
        <v/>
      </c>
      <c r="M31" s="141" t="str">
        <f aca="false">IF(SUM(C31:L31)=0,"",SUM(C31:L31))</f>
        <v/>
      </c>
    </row>
    <row r="32" customFormat="false" ht="15" hidden="false" customHeight="false" outlineLevel="0" collapsed="false">
      <c r="A32" s="117" t="s">
        <v>573</v>
      </c>
      <c r="B32" s="118" t="s">
        <v>572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1" t="str">
        <f aca="false">IF(SUM(C32:L32)=0,"",SUM(C32:L32))</f>
        <v/>
      </c>
    </row>
    <row r="33" customFormat="false" ht="15" hidden="false" customHeight="false" outlineLevel="0" collapsed="false">
      <c r="A33" s="116" t="s">
        <v>574</v>
      </c>
      <c r="B33" s="89" t="s">
        <v>575</v>
      </c>
      <c r="C33" s="140" t="str">
        <f aca="false">IF(SUM(C34:C36)=0,"",SUM(C34:C36))</f>
        <v/>
      </c>
      <c r="D33" s="140" t="str">
        <f aca="false">IF(SUM(D34:D36)=0,"",SUM(D34:D36))</f>
        <v/>
      </c>
      <c r="E33" s="140" t="str">
        <f aca="false">IF(SUM(E34:E36)=0,"",SUM(E34:E36))</f>
        <v/>
      </c>
      <c r="F33" s="140" t="str">
        <f aca="false">IF(SUM(F34:F36)=0,"",SUM(F34:F36))</f>
        <v/>
      </c>
      <c r="G33" s="140" t="str">
        <f aca="false">IF(SUM(G34:G36)=0,"",SUM(G34:G36))</f>
        <v/>
      </c>
      <c r="H33" s="140" t="str">
        <f aca="false">IF(SUM(H34:H36)=0,"",SUM(H34:H36))</f>
        <v/>
      </c>
      <c r="I33" s="140" t="str">
        <f aca="false">IF(SUM(I34:I36)=0,"",SUM(I34:I36))</f>
        <v/>
      </c>
      <c r="J33" s="140" t="str">
        <f aca="false">IF(SUM(J34:J36)=0,"",SUM(J34:J36))</f>
        <v/>
      </c>
      <c r="K33" s="140" t="str">
        <f aca="false">IF(SUM(K34:K36)=0,"",SUM(K34:K36))</f>
        <v/>
      </c>
      <c r="L33" s="140" t="str">
        <f aca="false">IF(SUM(L34:L36)=0,"",SUM(L34:L36))</f>
        <v/>
      </c>
      <c r="M33" s="141" t="str">
        <f aca="false">IF(SUM(C33:L33)=0,"",SUM(C33:L33))</f>
        <v/>
      </c>
    </row>
    <row r="34" customFormat="false" ht="15" hidden="false" customHeight="false" outlineLevel="0" collapsed="false">
      <c r="A34" s="117" t="s">
        <v>576</v>
      </c>
      <c r="B34" s="118" t="s">
        <v>577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1" t="str">
        <f aca="false">IF(SUM(C34:L34)=0,"",SUM(C34:L34))</f>
        <v/>
      </c>
    </row>
    <row r="35" customFormat="false" ht="15" hidden="false" customHeight="false" outlineLevel="0" collapsed="false">
      <c r="A35" s="117" t="s">
        <v>578</v>
      </c>
      <c r="B35" s="118" t="s">
        <v>579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1" t="str">
        <f aca="false">IF(SUM(C35:L35)=0,"",SUM(C35:L35))</f>
        <v/>
      </c>
    </row>
    <row r="36" customFormat="false" ht="15" hidden="false" customHeight="false" outlineLevel="0" collapsed="false">
      <c r="A36" s="117" t="s">
        <v>580</v>
      </c>
      <c r="B36" s="118" t="s">
        <v>581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1" t="str">
        <f aca="false">IF(SUM(C36:L36)=0,"",SUM(C36:L36))</f>
        <v/>
      </c>
    </row>
    <row r="37" customFormat="false" ht="15" hidden="false" customHeight="false" outlineLevel="0" collapsed="false">
      <c r="A37" s="116" t="s">
        <v>582</v>
      </c>
      <c r="B37" s="89" t="s">
        <v>583</v>
      </c>
      <c r="C37" s="140" t="str">
        <f aca="false">IF(C38=0,"",C38)</f>
        <v/>
      </c>
      <c r="D37" s="140" t="str">
        <f aca="false">IF(D38=0,"",D38)</f>
        <v/>
      </c>
      <c r="E37" s="140" t="str">
        <f aca="false">IF(E38=0,"",E38)</f>
        <v/>
      </c>
      <c r="F37" s="140" t="str">
        <f aca="false">IF(F38=0,"",F38)</f>
        <v/>
      </c>
      <c r="G37" s="140" t="str">
        <f aca="false">IF(G38=0,"",G38)</f>
        <v/>
      </c>
      <c r="H37" s="140" t="str">
        <f aca="false">IF(H38=0,"",H38)</f>
        <v/>
      </c>
      <c r="I37" s="140" t="str">
        <f aca="false">IF(I38=0,"",I38)</f>
        <v/>
      </c>
      <c r="J37" s="140" t="str">
        <f aca="false">IF(J38=0,"",J38)</f>
        <v/>
      </c>
      <c r="K37" s="140" t="str">
        <f aca="false">IF(K38=0,"",K38)</f>
        <v/>
      </c>
      <c r="L37" s="140" t="str">
        <f aca="false">IF(L38=0,"",L38)</f>
        <v/>
      </c>
      <c r="M37" s="141" t="str">
        <f aca="false">IF(SUM(C37:L37)=0,"",SUM(C37:L37))</f>
        <v/>
      </c>
    </row>
    <row r="38" customFormat="false" ht="15" hidden="false" customHeight="false" outlineLevel="0" collapsed="false">
      <c r="A38" s="117" t="s">
        <v>584</v>
      </c>
      <c r="B38" s="118" t="s">
        <v>583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1" t="str">
        <f aca="false">IF(SUM(C38:L38)=0,"",SUM(C38:L38))</f>
        <v/>
      </c>
    </row>
    <row r="39" customFormat="false" ht="15" hidden="false" customHeight="false" outlineLevel="0" collapsed="false">
      <c r="A39" s="116" t="s">
        <v>585</v>
      </c>
      <c r="B39" s="89" t="s">
        <v>305</v>
      </c>
      <c r="C39" s="140" t="str">
        <f aca="false">IF(C40=0,"",C40)</f>
        <v/>
      </c>
      <c r="D39" s="140" t="str">
        <f aca="false">IF(D40=0,"",D40)</f>
        <v/>
      </c>
      <c r="E39" s="140" t="str">
        <f aca="false">IF(E40=0,"",E40)</f>
        <v/>
      </c>
      <c r="F39" s="140" t="str">
        <f aca="false">IF(F40=0,"",F40)</f>
        <v/>
      </c>
      <c r="G39" s="140" t="str">
        <f aca="false">IF(G40=0,"",G40)</f>
        <v/>
      </c>
      <c r="H39" s="140" t="str">
        <f aca="false">IF(H40=0,"",H40)</f>
        <v/>
      </c>
      <c r="I39" s="140" t="str">
        <f aca="false">IF(I40=0,"",I40)</f>
        <v/>
      </c>
      <c r="J39" s="140" t="str">
        <f aca="false">IF(J40=0,"",J40)</f>
        <v/>
      </c>
      <c r="K39" s="140" t="str">
        <f aca="false">IF(K40=0,"",K40)</f>
        <v/>
      </c>
      <c r="L39" s="140" t="str">
        <f aca="false">IF(L40=0,"",L40)</f>
        <v/>
      </c>
      <c r="M39" s="141" t="str">
        <f aca="false">IF(SUM(C39:L39)=0,"",SUM(C39:L39))</f>
        <v/>
      </c>
    </row>
    <row r="40" customFormat="false" ht="15" hidden="false" customHeight="false" outlineLevel="0" collapsed="false">
      <c r="A40" s="117" t="s">
        <v>586</v>
      </c>
      <c r="B40" s="118" t="s">
        <v>305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1" t="str">
        <f aca="false">IF(SUM(C40:L40)=0,"",SUM(C40:L40))</f>
        <v/>
      </c>
    </row>
    <row r="41" customFormat="false" ht="15" hidden="false" customHeight="false" outlineLevel="0" collapsed="false">
      <c r="A41" s="116" t="s">
        <v>587</v>
      </c>
      <c r="B41" s="89" t="s">
        <v>309</v>
      </c>
      <c r="C41" s="140" t="str">
        <f aca="false">IF(C42=0,"",C42)</f>
        <v/>
      </c>
      <c r="D41" s="140" t="str">
        <f aca="false">IF(D42=0,"",D42)</f>
        <v/>
      </c>
      <c r="E41" s="140" t="str">
        <f aca="false">IF(E42=0,"",E42)</f>
        <v/>
      </c>
      <c r="F41" s="140" t="str">
        <f aca="false">IF(F42=0,"",F42)</f>
        <v/>
      </c>
      <c r="G41" s="140" t="str">
        <f aca="false">IF(G42=0,"",G42)</f>
        <v/>
      </c>
      <c r="H41" s="140" t="str">
        <f aca="false">IF(H42=0,"",H42)</f>
        <v/>
      </c>
      <c r="I41" s="140" t="str">
        <f aca="false">IF(I42=0,"",I42)</f>
        <v/>
      </c>
      <c r="J41" s="140" t="str">
        <f aca="false">IF(J42=0,"",J42)</f>
        <v/>
      </c>
      <c r="K41" s="140" t="str">
        <f aca="false">IF(K42=0,"",K42)</f>
        <v/>
      </c>
      <c r="L41" s="140" t="str">
        <f aca="false">IF(L42=0,"",L42)</f>
        <v/>
      </c>
      <c r="M41" s="141" t="str">
        <f aca="false">IF(SUM(C41:L41)=0,"",SUM(C41:L41))</f>
        <v/>
      </c>
    </row>
    <row r="42" customFormat="false" ht="15" hidden="false" customHeight="false" outlineLevel="0" collapsed="false">
      <c r="A42" s="117" t="s">
        <v>588</v>
      </c>
      <c r="B42" s="118" t="s">
        <v>309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1" t="str">
        <f aca="false">IF(SUM(C42:L42)=0,"",SUM(C42:L42))</f>
        <v/>
      </c>
    </row>
    <row r="43" customFormat="false" ht="15" hidden="false" customHeight="false" outlineLevel="0" collapsed="false">
      <c r="A43" s="116" t="s">
        <v>589</v>
      </c>
      <c r="B43" s="89" t="s">
        <v>311</v>
      </c>
      <c r="C43" s="140" t="str">
        <f aca="false">IF(SUM(C44:C47)=0,"",SUM(C44:C47))</f>
        <v/>
      </c>
      <c r="D43" s="140" t="str">
        <f aca="false">IF(SUM(D44:D47)=0,"",SUM(D44:D47))</f>
        <v/>
      </c>
      <c r="E43" s="140" t="str">
        <f aca="false">IF(SUM(E44:E47)=0,"",SUM(E44:E47))</f>
        <v/>
      </c>
      <c r="F43" s="140" t="str">
        <f aca="false">IF(SUM(F44:F47)=0,"",SUM(F44:F47))</f>
        <v/>
      </c>
      <c r="G43" s="140" t="str">
        <f aca="false">IF(SUM(G44:G47)=0,"",SUM(G44:G47))</f>
        <v/>
      </c>
      <c r="H43" s="140" t="str">
        <f aca="false">IF(SUM(H44:H47)=0,"",SUM(H44:H47))</f>
        <v/>
      </c>
      <c r="I43" s="140" t="str">
        <f aca="false">IF(SUM(I44:I47)=0,"",SUM(I44:I47))</f>
        <v/>
      </c>
      <c r="J43" s="140" t="str">
        <f aca="false">IF(SUM(J44:J47)=0,"",SUM(J44:J47))</f>
        <v/>
      </c>
      <c r="K43" s="140" t="str">
        <f aca="false">IF(SUM(K44:K47)=0,"",SUM(K44:K47))</f>
        <v/>
      </c>
      <c r="L43" s="140" t="str">
        <f aca="false">IF(SUM(L44:L47)=0,"",SUM(L44:L47))</f>
        <v/>
      </c>
      <c r="M43" s="141" t="str">
        <f aca="false">IF(SUM(C43:L43)=0,"",SUM(C43:L43))</f>
        <v/>
      </c>
    </row>
    <row r="44" customFormat="false" ht="15" hidden="false" customHeight="false" outlineLevel="0" collapsed="false">
      <c r="A44" s="117" t="s">
        <v>590</v>
      </c>
      <c r="B44" s="118" t="s">
        <v>591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1" t="str">
        <f aca="false">IF(SUM(C44:L44)=0,"",SUM(C44:L44))</f>
        <v/>
      </c>
    </row>
    <row r="45" customFormat="false" ht="15" hidden="false" customHeight="false" outlineLevel="0" collapsed="false">
      <c r="A45" s="117" t="s">
        <v>592</v>
      </c>
      <c r="B45" s="118" t="s">
        <v>313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1" t="str">
        <f aca="false">IF(SUM(C45:L45)=0,"",SUM(C45:L45))</f>
        <v/>
      </c>
    </row>
    <row r="46" customFormat="false" ht="15" hidden="false" customHeight="false" outlineLevel="0" collapsed="false">
      <c r="A46" s="117" t="s">
        <v>593</v>
      </c>
      <c r="B46" s="118" t="s">
        <v>594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1" t="str">
        <f aca="false">IF(SUM(C46:L46)=0,"",SUM(C46:L46))</f>
        <v/>
      </c>
    </row>
    <row r="47" customFormat="false" ht="15" hidden="false" customHeight="false" outlineLevel="0" collapsed="false">
      <c r="A47" s="143" t="s">
        <v>595</v>
      </c>
      <c r="B47" s="144" t="s">
        <v>596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1" t="str">
        <f aca="false">IF(SUM(C47:L47)=0,"",SUM(C47:L47))</f>
        <v/>
      </c>
    </row>
    <row r="48" customFormat="false" ht="15.75" hidden="false" customHeight="false" outlineLevel="0" collapsed="false">
      <c r="A48" s="146"/>
      <c r="B48" s="147" t="s">
        <v>527</v>
      </c>
      <c r="C48" s="126" t="str">
        <f aca="false">IF(SUM(C13:C47)=0,"",SUM(C13:C47)/2)</f>
        <v/>
      </c>
      <c r="D48" s="126" t="str">
        <f aca="false">IF(SUM(D13:D47)=0,"",SUM(D13:D47)/2)</f>
        <v/>
      </c>
      <c r="E48" s="126" t="str">
        <f aca="false">IF(SUM(E13:E47)=0,"",SUM(E13:E47)/2)</f>
        <v/>
      </c>
      <c r="F48" s="126" t="str">
        <f aca="false">IF(SUM(F13:F47)=0,"",SUM(F13:F47)/2)</f>
        <v/>
      </c>
      <c r="G48" s="126" t="str">
        <f aca="false">IF(SUM(G13:G47)=0,"",SUM(G13:G47)/2)</f>
        <v/>
      </c>
      <c r="H48" s="126" t="str">
        <f aca="false">IF(SUM(H13:H47)=0,"",SUM(H13:H47)/2)</f>
        <v/>
      </c>
      <c r="I48" s="126" t="str">
        <f aca="false">IF(SUM(I13:I47)=0,"",SUM(I13:I47)/2)</f>
        <v/>
      </c>
      <c r="J48" s="126" t="str">
        <f aca="false">IF(SUM(J13:J47)=0,"",SUM(J13:J47)/2)</f>
        <v/>
      </c>
      <c r="K48" s="126" t="str">
        <f aca="false">IF(SUM(K13:K47)=0,"",SUM(K13:K47)/2)</f>
        <v/>
      </c>
      <c r="L48" s="126" t="str">
        <f aca="false">IF(SUM(L13:L47)=0,"",SUM(L13:L47)/2)</f>
        <v/>
      </c>
      <c r="M48" s="148" t="str">
        <f aca="false">IF(SUM(C48:L48)=0,"",SUM(C48:L48))</f>
        <v/>
      </c>
    </row>
  </sheetData>
  <mergeCells count="10">
    <mergeCell ref="A2:M2"/>
    <mergeCell ref="A4:B4"/>
    <mergeCell ref="A5:B5"/>
    <mergeCell ref="C5:G5"/>
    <mergeCell ref="A6:B6"/>
    <mergeCell ref="C6:G6"/>
    <mergeCell ref="A7:B7"/>
    <mergeCell ref="C7:G7"/>
    <mergeCell ref="A8:B8"/>
    <mergeCell ref="C8:G8"/>
  </mergeCells>
  <dataValidations count="2">
    <dataValidation allowBlank="true" errorStyle="stop" operator="greaterThan" showDropDown="false" showErrorMessage="true" showInputMessage="false" sqref="J5:J6 J8 C14:L17 C19:L27 C29:L30 C32:L32 C34:L36 C38:L38 C40:L40 C42:L42 C44:L47" type="whole">
      <formula1>0</formula1>
      <formula2>0</formula2>
    </dataValidation>
    <dataValidation allowBlank="true" errorStyle="stop" operator="greaterThan" showDropDown="false" showErrorMessage="true" showInputMessage="false" sqref="C13:M13 M14:M48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229861111111111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3.85"/>
    <col collapsed="false" customWidth="true" hidden="false" outlineLevel="0" max="3" min="3" style="0" width="25.56"/>
    <col collapsed="false" customWidth="true" hidden="false" outlineLevel="0" max="4" min="4" style="0" width="21.7"/>
  </cols>
  <sheetData>
    <row r="1" customFormat="false" ht="12.75" hidden="false" customHeight="false" outlineLevel="0" collapsed="false">
      <c r="D1" s="149" t="s">
        <v>597</v>
      </c>
    </row>
    <row r="2" customFormat="false" ht="12.75" hidden="false" customHeight="false" outlineLevel="0" collapsed="false">
      <c r="D2" s="150"/>
    </row>
    <row r="3" customFormat="false" ht="12.75" hidden="false" customHeight="false" outlineLevel="0" collapsed="false">
      <c r="D3" s="150"/>
    </row>
    <row r="4" customFormat="false" ht="12.75" hidden="false" customHeight="false" outlineLevel="0" collapsed="false">
      <c r="A4" s="150"/>
      <c r="B4" s="150"/>
      <c r="C4" s="150"/>
    </row>
    <row r="5" customFormat="false" ht="12.75" hidden="false" customHeight="true" outlineLevel="0" collapsed="false">
      <c r="A5" s="151" t="s">
        <v>598</v>
      </c>
      <c r="B5" s="151"/>
      <c r="C5" s="151"/>
    </row>
    <row r="6" customFormat="false" ht="12.75" hidden="false" customHeight="true" outlineLevel="0" collapsed="false">
      <c r="A6" s="151" t="s">
        <v>599</v>
      </c>
      <c r="B6" s="151"/>
      <c r="C6" s="151"/>
    </row>
    <row r="7" customFormat="false" ht="12.75" hidden="false" customHeight="false" outlineLevel="0" collapsed="false">
      <c r="A7" s="149"/>
      <c r="B7" s="149"/>
      <c r="C7" s="1"/>
    </row>
    <row r="9" customFormat="false" ht="12.75" hidden="false" customHeight="false" outlineLevel="0" collapsed="false">
      <c r="A9" s="152" t="s">
        <v>600</v>
      </c>
      <c r="B9" s="152"/>
    </row>
    <row r="10" customFormat="false" ht="12.75" hidden="false" customHeight="false" outlineLevel="0" collapsed="false">
      <c r="A10" s="153"/>
      <c r="B10" s="154"/>
    </row>
    <row r="11" customFormat="false" ht="12.75" hidden="false" customHeight="false" outlineLevel="0" collapsed="false">
      <c r="A11" s="155"/>
      <c r="B11" s="156"/>
      <c r="C11" s="153" t="s">
        <v>2</v>
      </c>
      <c r="D11" s="155"/>
    </row>
    <row r="12" customFormat="false" ht="12.75" hidden="false" customHeight="false" outlineLevel="0" collapsed="false">
      <c r="A12" s="156"/>
      <c r="B12" s="156"/>
      <c r="C12" s="154"/>
    </row>
    <row r="13" customFormat="false" ht="12.75" hidden="false" customHeight="false" outlineLevel="0" collapsed="false">
      <c r="A13" s="152" t="s">
        <v>601</v>
      </c>
      <c r="B13" s="152"/>
    </row>
    <row r="14" customFormat="false" ht="12.75" hidden="false" customHeight="false" outlineLevel="0" collapsed="false">
      <c r="A14" s="153"/>
      <c r="B14" s="154"/>
    </row>
    <row r="15" customFormat="false" ht="12.75" hidden="false" customHeight="false" outlineLevel="0" collapsed="false">
      <c r="A15" s="155"/>
      <c r="B15" s="156"/>
      <c r="C15" s="153" t="s">
        <v>2</v>
      </c>
      <c r="D15" s="155"/>
    </row>
    <row r="16" customFormat="false" ht="12.75" hidden="false" customHeight="false" outlineLevel="0" collapsed="false">
      <c r="A16" s="156"/>
      <c r="B16" s="156"/>
      <c r="C16" s="154"/>
      <c r="D16" s="156"/>
    </row>
    <row r="18" customFormat="false" ht="13.5" hidden="false" customHeight="false" outlineLevel="0" collapsed="false"/>
    <row r="19" customFormat="false" ht="13.5" hidden="false" customHeight="false" outlineLevel="0" collapsed="false">
      <c r="A19" s="157" t="s">
        <v>602</v>
      </c>
      <c r="B19" s="158" t="s">
        <v>603</v>
      </c>
      <c r="C19" s="157" t="s">
        <v>604</v>
      </c>
      <c r="D19" s="159" t="s">
        <v>605</v>
      </c>
    </row>
    <row r="20" customFormat="false" ht="38.25" hidden="false" customHeight="false" outlineLevel="0" collapsed="false">
      <c r="A20" s="160" t="s">
        <v>606</v>
      </c>
      <c r="B20" s="161"/>
      <c r="C20" s="162"/>
      <c r="D20" s="163"/>
    </row>
    <row r="21" customFormat="false" ht="12.75" hidden="false" customHeight="false" outlineLevel="0" collapsed="false">
      <c r="A21" s="164" t="s">
        <v>607</v>
      </c>
      <c r="B21" s="165"/>
      <c r="C21" s="166"/>
      <c r="D21" s="167"/>
    </row>
    <row r="22" customFormat="false" ht="25.5" hidden="false" customHeight="false" outlineLevel="0" collapsed="false">
      <c r="A22" s="168" t="s">
        <v>608</v>
      </c>
      <c r="B22" s="169"/>
      <c r="C22" s="166"/>
      <c r="D22" s="167"/>
    </row>
    <row r="23" customFormat="false" ht="25.5" hidden="false" customHeight="false" outlineLevel="0" collapsed="false">
      <c r="A23" s="168" t="s">
        <v>609</v>
      </c>
      <c r="B23" s="169"/>
      <c r="C23" s="166"/>
      <c r="D23" s="167"/>
    </row>
    <row r="24" customFormat="false" ht="13.5" hidden="false" customHeight="false" outlineLevel="0" collapsed="false">
      <c r="A24" s="170" t="s">
        <v>610</v>
      </c>
      <c r="B24" s="171"/>
      <c r="C24" s="172"/>
      <c r="D24" s="173"/>
    </row>
    <row r="25" customFormat="false" ht="13.5" hidden="false" customHeight="false" outlineLevel="0" collapsed="false">
      <c r="A25" s="174" t="s">
        <v>197</v>
      </c>
      <c r="B25" s="175" t="n">
        <v>0</v>
      </c>
      <c r="C25" s="176" t="n">
        <f aca="false">SUM(C20:C24)</f>
        <v>0</v>
      </c>
      <c r="D25" s="175" t="n">
        <f aca="false">SUM(D20:D24)</f>
        <v>0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21.28"/>
  </cols>
  <sheetData>
    <row r="1" customFormat="false" ht="15" hidden="false" customHeight="false" outlineLevel="0" collapsed="false">
      <c r="A1" s="156"/>
      <c r="B1" s="177" t="s">
        <v>611</v>
      </c>
      <c r="C1" s="156"/>
      <c r="D1" s="156"/>
      <c r="E1" s="156"/>
    </row>
    <row r="2" customFormat="false" ht="12.75" hidden="false" customHeight="false" outlineLevel="0" collapsed="false">
      <c r="A2" s="156"/>
      <c r="B2" s="156"/>
      <c r="C2" s="156"/>
      <c r="D2" s="156"/>
      <c r="E2" s="156"/>
    </row>
    <row r="3" customFormat="false" ht="15" hidden="false" customHeight="false" outlineLevel="0" collapsed="false">
      <c r="A3" s="178"/>
      <c r="B3" s="179"/>
      <c r="C3" s="177"/>
      <c r="D3" s="179"/>
      <c r="E3" s="180"/>
    </row>
    <row r="4" customFormat="false" ht="12.75" hidden="false" customHeight="true" outlineLevel="0" collapsed="false">
      <c r="A4" s="181" t="s">
        <v>185</v>
      </c>
      <c r="B4" s="181"/>
      <c r="C4" s="182"/>
      <c r="D4" s="182"/>
      <c r="E4" s="182"/>
    </row>
    <row r="5" customFormat="false" ht="15" hidden="false" customHeight="false" outlineLevel="0" collapsed="false">
      <c r="A5" s="183"/>
      <c r="B5" s="184"/>
      <c r="C5" s="185"/>
      <c r="D5" s="185"/>
      <c r="E5" s="186"/>
    </row>
    <row r="6" customFormat="false" ht="12.75" hidden="false" customHeight="true" outlineLevel="0" collapsed="false">
      <c r="A6" s="181" t="s">
        <v>186</v>
      </c>
      <c r="B6" s="181"/>
      <c r="C6" s="182"/>
      <c r="D6" s="182"/>
      <c r="E6" s="182"/>
    </row>
    <row r="7" customFormat="false" ht="15" hidden="false" customHeight="false" outlineLevel="0" collapsed="false">
      <c r="A7" s="183"/>
      <c r="B7" s="184"/>
      <c r="C7" s="185"/>
      <c r="D7" s="185"/>
      <c r="E7" s="187"/>
    </row>
    <row r="8" customFormat="false" ht="12.75" hidden="false" customHeight="false" outlineLevel="0" collapsed="false">
      <c r="A8" s="188"/>
      <c r="B8" s="188"/>
      <c r="C8" s="179"/>
      <c r="D8" s="179"/>
      <c r="E8" s="179"/>
    </row>
    <row r="9" customFormat="false" ht="12.75" hidden="false" customHeight="true" outlineLevel="0" collapsed="false">
      <c r="A9" s="189" t="s">
        <v>612</v>
      </c>
      <c r="B9" s="189"/>
      <c r="C9" s="189"/>
      <c r="D9" s="189"/>
      <c r="E9" s="189"/>
    </row>
    <row r="10" customFormat="false" ht="12.75" hidden="false" customHeight="false" outlineLevel="0" collapsed="false">
      <c r="A10" s="190"/>
      <c r="B10" s="190"/>
      <c r="C10" s="190"/>
      <c r="D10" s="190"/>
      <c r="E10" s="191"/>
    </row>
    <row r="11" customFormat="false" ht="22.5" hidden="false" customHeight="false" outlineLevel="0" collapsed="false">
      <c r="A11" s="192" t="s">
        <v>613</v>
      </c>
      <c r="B11" s="192" t="s">
        <v>614</v>
      </c>
      <c r="C11" s="192" t="s">
        <v>615</v>
      </c>
      <c r="D11" s="192" t="s">
        <v>616</v>
      </c>
      <c r="E11" s="192" t="s">
        <v>617</v>
      </c>
    </row>
    <row r="12" customFormat="false" ht="12.75" hidden="false" customHeight="false" outlineLevel="0" collapsed="false">
      <c r="A12" s="193" t="n">
        <v>1</v>
      </c>
      <c r="B12" s="193" t="n">
        <v>2</v>
      </c>
      <c r="C12" s="193" t="n">
        <v>3</v>
      </c>
      <c r="D12" s="193" t="n">
        <v>4</v>
      </c>
      <c r="E12" s="193" t="s">
        <v>618</v>
      </c>
    </row>
    <row r="13" customFormat="false" ht="12.75" hidden="false" customHeight="false" outlineLevel="0" collapsed="false">
      <c r="A13" s="194" t="n">
        <v>1</v>
      </c>
      <c r="B13" s="195" t="s">
        <v>619</v>
      </c>
      <c r="C13" s="196" t="n">
        <v>0</v>
      </c>
      <c r="D13" s="196" t="n">
        <v>0</v>
      </c>
      <c r="E13" s="196" t="n">
        <v>0</v>
      </c>
    </row>
    <row r="14" customFormat="false" ht="12.75" hidden="false" customHeight="false" outlineLevel="0" collapsed="false">
      <c r="A14" s="197"/>
      <c r="B14" s="198" t="s">
        <v>620</v>
      </c>
      <c r="C14" s="199"/>
      <c r="D14" s="199"/>
      <c r="E14" s="196"/>
    </row>
    <row r="15" customFormat="false" ht="12.75" hidden="false" customHeight="false" outlineLevel="0" collapsed="false">
      <c r="A15" s="197"/>
      <c r="B15" s="198" t="s">
        <v>621</v>
      </c>
      <c r="C15" s="199"/>
      <c r="D15" s="199"/>
      <c r="E15" s="196"/>
    </row>
    <row r="16" customFormat="false" ht="12.75" hidden="false" customHeight="false" outlineLevel="0" collapsed="false">
      <c r="A16" s="197"/>
      <c r="B16" s="200" t="s">
        <v>622</v>
      </c>
      <c r="C16" s="201"/>
      <c r="D16" s="201"/>
      <c r="E16" s="201"/>
    </row>
    <row r="17" customFormat="false" ht="12.75" hidden="false" customHeight="false" outlineLevel="0" collapsed="false">
      <c r="A17" s="194" t="n">
        <v>2</v>
      </c>
      <c r="B17" s="195" t="s">
        <v>623</v>
      </c>
      <c r="C17" s="196" t="n">
        <v>0</v>
      </c>
      <c r="D17" s="196" t="n">
        <v>0</v>
      </c>
      <c r="E17" s="196" t="n">
        <v>0</v>
      </c>
    </row>
    <row r="18" customFormat="false" ht="12.75" hidden="false" customHeight="false" outlineLevel="0" collapsed="false">
      <c r="A18" s="197"/>
      <c r="B18" s="198" t="s">
        <v>620</v>
      </c>
      <c r="C18" s="202"/>
      <c r="D18" s="202"/>
      <c r="E18" s="196" t="n">
        <v>0</v>
      </c>
    </row>
    <row r="19" customFormat="false" ht="12.75" hidden="false" customHeight="false" outlineLevel="0" collapsed="false">
      <c r="A19" s="197"/>
      <c r="B19" s="198" t="s">
        <v>621</v>
      </c>
      <c r="C19" s="202"/>
      <c r="D19" s="202"/>
      <c r="E19" s="196" t="n">
        <v>0</v>
      </c>
    </row>
    <row r="20" customFormat="false" ht="12.75" hidden="false" customHeight="false" outlineLevel="0" collapsed="false">
      <c r="A20" s="197"/>
      <c r="B20" s="200" t="s">
        <v>622</v>
      </c>
      <c r="C20" s="201" t="n">
        <v>0</v>
      </c>
      <c r="D20" s="201" t="n">
        <v>0</v>
      </c>
      <c r="E20" s="201" t="n">
        <v>0</v>
      </c>
    </row>
    <row r="21" customFormat="false" ht="12.75" hidden="false" customHeight="false" outlineLevel="0" collapsed="false">
      <c r="A21" s="194" t="n">
        <v>3</v>
      </c>
      <c r="B21" s="195" t="s">
        <v>624</v>
      </c>
      <c r="C21" s="196" t="n">
        <v>0</v>
      </c>
      <c r="D21" s="196" t="n">
        <v>0</v>
      </c>
      <c r="E21" s="196" t="n">
        <v>0</v>
      </c>
    </row>
    <row r="22" customFormat="false" ht="12.75" hidden="false" customHeight="false" outlineLevel="0" collapsed="false">
      <c r="A22" s="197"/>
      <c r="B22" s="198" t="s">
        <v>620</v>
      </c>
      <c r="C22" s="202"/>
      <c r="D22" s="202"/>
      <c r="E22" s="196" t="n">
        <v>0</v>
      </c>
    </row>
    <row r="23" customFormat="false" ht="12.75" hidden="false" customHeight="false" outlineLevel="0" collapsed="false">
      <c r="A23" s="197"/>
      <c r="B23" s="198" t="s">
        <v>621</v>
      </c>
      <c r="C23" s="202"/>
      <c r="D23" s="202"/>
      <c r="E23" s="196" t="n">
        <v>0</v>
      </c>
    </row>
    <row r="24" customFormat="false" ht="12.75" hidden="false" customHeight="false" outlineLevel="0" collapsed="false">
      <c r="A24" s="197"/>
      <c r="B24" s="200" t="s">
        <v>622</v>
      </c>
      <c r="C24" s="201" t="n">
        <v>0</v>
      </c>
      <c r="D24" s="201" t="n">
        <v>0</v>
      </c>
      <c r="E24" s="201" t="n">
        <v>0</v>
      </c>
    </row>
    <row r="25" customFormat="false" ht="12.75" hidden="false" customHeight="false" outlineLevel="0" collapsed="false">
      <c r="A25" s="194" t="n">
        <v>4</v>
      </c>
      <c r="B25" s="195" t="s">
        <v>625</v>
      </c>
      <c r="C25" s="196" t="n">
        <v>0</v>
      </c>
      <c r="D25" s="196" t="n">
        <v>0</v>
      </c>
      <c r="E25" s="196" t="n">
        <v>0</v>
      </c>
    </row>
    <row r="26" customFormat="false" ht="12.75" hidden="false" customHeight="false" outlineLevel="0" collapsed="false">
      <c r="A26" s="197"/>
      <c r="B26" s="198" t="s">
        <v>620</v>
      </c>
      <c r="C26" s="202"/>
      <c r="D26" s="202"/>
      <c r="E26" s="196" t="n">
        <v>0</v>
      </c>
    </row>
    <row r="27" customFormat="false" ht="12.75" hidden="false" customHeight="false" outlineLevel="0" collapsed="false">
      <c r="A27" s="197"/>
      <c r="B27" s="198" t="s">
        <v>621</v>
      </c>
      <c r="C27" s="202"/>
      <c r="D27" s="202"/>
      <c r="E27" s="196" t="n">
        <v>0</v>
      </c>
    </row>
    <row r="28" customFormat="false" ht="12.75" hidden="false" customHeight="false" outlineLevel="0" collapsed="false">
      <c r="A28" s="197"/>
      <c r="B28" s="200" t="s">
        <v>622</v>
      </c>
      <c r="C28" s="201" t="n">
        <v>0</v>
      </c>
      <c r="D28" s="201" t="n">
        <v>0</v>
      </c>
      <c r="E28" s="201" t="n">
        <v>0</v>
      </c>
    </row>
    <row r="29" customFormat="false" ht="12.75" hidden="false" customHeight="false" outlineLevel="0" collapsed="false">
      <c r="A29" s="194" t="n">
        <v>5</v>
      </c>
      <c r="B29" s="195" t="s">
        <v>626</v>
      </c>
      <c r="C29" s="196" t="n">
        <v>0</v>
      </c>
      <c r="D29" s="196" t="n">
        <v>0</v>
      </c>
      <c r="E29" s="196" t="n">
        <v>0</v>
      </c>
    </row>
    <row r="30" customFormat="false" ht="12.75" hidden="false" customHeight="false" outlineLevel="0" collapsed="false">
      <c r="A30" s="197"/>
      <c r="B30" s="198" t="s">
        <v>620</v>
      </c>
      <c r="C30" s="202"/>
      <c r="D30" s="202"/>
      <c r="E30" s="196" t="n">
        <v>0</v>
      </c>
    </row>
    <row r="31" customFormat="false" ht="12.75" hidden="false" customHeight="false" outlineLevel="0" collapsed="false">
      <c r="A31" s="197"/>
      <c r="B31" s="198" t="s">
        <v>621</v>
      </c>
      <c r="C31" s="202"/>
      <c r="D31" s="202"/>
      <c r="E31" s="196" t="n">
        <v>0</v>
      </c>
    </row>
    <row r="32" customFormat="false" ht="12.75" hidden="false" customHeight="false" outlineLevel="0" collapsed="false">
      <c r="A32" s="197"/>
      <c r="B32" s="200" t="s">
        <v>622</v>
      </c>
      <c r="C32" s="201" t="n">
        <v>0</v>
      </c>
      <c r="D32" s="201" t="n">
        <v>0</v>
      </c>
      <c r="E32" s="201" t="n">
        <v>0</v>
      </c>
    </row>
    <row r="33" customFormat="false" ht="12.75" hidden="false" customHeight="false" outlineLevel="0" collapsed="false">
      <c r="A33" s="194" t="n">
        <v>6</v>
      </c>
      <c r="B33" s="195" t="s">
        <v>627</v>
      </c>
      <c r="C33" s="196" t="n">
        <v>0</v>
      </c>
      <c r="D33" s="196" t="n">
        <v>0</v>
      </c>
      <c r="E33" s="196" t="n">
        <v>0</v>
      </c>
    </row>
    <row r="34" customFormat="false" ht="12.75" hidden="false" customHeight="false" outlineLevel="0" collapsed="false">
      <c r="A34" s="197"/>
      <c r="B34" s="198" t="s">
        <v>620</v>
      </c>
      <c r="C34" s="202"/>
      <c r="D34" s="202"/>
      <c r="E34" s="196" t="n">
        <v>0</v>
      </c>
    </row>
    <row r="35" customFormat="false" ht="12.75" hidden="false" customHeight="false" outlineLevel="0" collapsed="false">
      <c r="A35" s="197"/>
      <c r="B35" s="198" t="s">
        <v>621</v>
      </c>
      <c r="C35" s="202"/>
      <c r="D35" s="202"/>
      <c r="E35" s="196" t="n">
        <v>0</v>
      </c>
    </row>
    <row r="36" customFormat="false" ht="12.75" hidden="false" customHeight="false" outlineLevel="0" collapsed="false">
      <c r="A36" s="197"/>
      <c r="B36" s="200" t="s">
        <v>622</v>
      </c>
      <c r="C36" s="201" t="n">
        <v>0</v>
      </c>
      <c r="D36" s="201" t="n">
        <v>0</v>
      </c>
      <c r="E36" s="201" t="n">
        <v>0</v>
      </c>
    </row>
    <row r="37" customFormat="false" ht="12.75" hidden="false" customHeight="false" outlineLevel="0" collapsed="false">
      <c r="A37" s="194" t="n">
        <v>7</v>
      </c>
      <c r="B37" s="195" t="s">
        <v>628</v>
      </c>
      <c r="C37" s="196" t="n">
        <v>0</v>
      </c>
      <c r="D37" s="196" t="n">
        <v>0</v>
      </c>
      <c r="E37" s="196" t="n">
        <v>0</v>
      </c>
    </row>
    <row r="38" customFormat="false" ht="12.75" hidden="false" customHeight="false" outlineLevel="0" collapsed="false">
      <c r="A38" s="197"/>
      <c r="B38" s="198" t="s">
        <v>620</v>
      </c>
      <c r="C38" s="202"/>
      <c r="D38" s="202"/>
      <c r="E38" s="196" t="n">
        <v>0</v>
      </c>
    </row>
    <row r="39" customFormat="false" ht="12.75" hidden="false" customHeight="false" outlineLevel="0" collapsed="false">
      <c r="A39" s="197"/>
      <c r="B39" s="198" t="s">
        <v>621</v>
      </c>
      <c r="C39" s="202"/>
      <c r="D39" s="202"/>
      <c r="E39" s="196" t="n">
        <v>0</v>
      </c>
    </row>
    <row r="40" customFormat="false" ht="12.75" hidden="false" customHeight="false" outlineLevel="0" collapsed="false">
      <c r="A40" s="197"/>
      <c r="B40" s="200" t="s">
        <v>622</v>
      </c>
      <c r="C40" s="201" t="n">
        <v>0</v>
      </c>
      <c r="D40" s="201" t="n">
        <v>0</v>
      </c>
      <c r="E40" s="201" t="n">
        <v>0</v>
      </c>
    </row>
    <row r="41" customFormat="false" ht="12.75" hidden="false" customHeight="false" outlineLevel="0" collapsed="false">
      <c r="A41" s="194" t="n">
        <v>8</v>
      </c>
      <c r="B41" s="195" t="s">
        <v>629</v>
      </c>
      <c r="C41" s="196" t="n">
        <v>0</v>
      </c>
      <c r="D41" s="196" t="n">
        <v>0</v>
      </c>
      <c r="E41" s="196" t="n">
        <v>0</v>
      </c>
    </row>
    <row r="42" customFormat="false" ht="12.75" hidden="false" customHeight="false" outlineLevel="0" collapsed="false">
      <c r="A42" s="197"/>
      <c r="B42" s="198" t="s">
        <v>620</v>
      </c>
      <c r="C42" s="202"/>
      <c r="D42" s="202"/>
      <c r="E42" s="196" t="n">
        <v>0</v>
      </c>
    </row>
    <row r="43" customFormat="false" ht="12.75" hidden="false" customHeight="false" outlineLevel="0" collapsed="false">
      <c r="A43" s="197"/>
      <c r="B43" s="198" t="s">
        <v>621</v>
      </c>
      <c r="C43" s="202"/>
      <c r="D43" s="202"/>
      <c r="E43" s="196" t="n">
        <v>0</v>
      </c>
    </row>
    <row r="44" customFormat="false" ht="12.75" hidden="false" customHeight="false" outlineLevel="0" collapsed="false">
      <c r="A44" s="197"/>
      <c r="B44" s="200" t="s">
        <v>622</v>
      </c>
      <c r="C44" s="201" t="n">
        <v>0</v>
      </c>
      <c r="D44" s="201" t="n">
        <v>0</v>
      </c>
      <c r="E44" s="201" t="n">
        <v>0</v>
      </c>
    </row>
    <row r="45" customFormat="false" ht="12.75" hidden="false" customHeight="false" outlineLevel="0" collapsed="false">
      <c r="A45" s="194" t="n">
        <v>9</v>
      </c>
      <c r="B45" s="195" t="s">
        <v>630</v>
      </c>
      <c r="C45" s="196" t="n">
        <v>0</v>
      </c>
      <c r="D45" s="196" t="n">
        <v>0</v>
      </c>
      <c r="E45" s="196" t="n">
        <v>0</v>
      </c>
    </row>
    <row r="46" customFormat="false" ht="12.75" hidden="false" customHeight="false" outlineLevel="0" collapsed="false">
      <c r="A46" s="197"/>
      <c r="B46" s="198" t="s">
        <v>620</v>
      </c>
      <c r="C46" s="202"/>
      <c r="D46" s="202"/>
      <c r="E46" s="196" t="n">
        <v>0</v>
      </c>
    </row>
    <row r="47" customFormat="false" ht="12.75" hidden="false" customHeight="false" outlineLevel="0" collapsed="false">
      <c r="A47" s="197"/>
      <c r="B47" s="198" t="s">
        <v>621</v>
      </c>
      <c r="C47" s="202"/>
      <c r="D47" s="202"/>
      <c r="E47" s="196" t="n">
        <v>0</v>
      </c>
    </row>
    <row r="48" customFormat="false" ht="12.75" hidden="false" customHeight="false" outlineLevel="0" collapsed="false">
      <c r="A48" s="197"/>
      <c r="B48" s="200" t="s">
        <v>622</v>
      </c>
      <c r="C48" s="201" t="n">
        <v>0</v>
      </c>
      <c r="D48" s="201" t="n">
        <v>0</v>
      </c>
      <c r="E48" s="201" t="n">
        <v>0</v>
      </c>
    </row>
    <row r="49" customFormat="false" ht="12.75" hidden="false" customHeight="false" outlineLevel="0" collapsed="false">
      <c r="A49" s="194" t="n">
        <v>10</v>
      </c>
      <c r="B49" s="195" t="s">
        <v>631</v>
      </c>
      <c r="C49" s="196" t="n">
        <v>0</v>
      </c>
      <c r="D49" s="196" t="n">
        <v>0</v>
      </c>
      <c r="E49" s="196" t="n">
        <v>0</v>
      </c>
    </row>
    <row r="50" customFormat="false" ht="12.75" hidden="false" customHeight="false" outlineLevel="0" collapsed="false">
      <c r="A50" s="197"/>
      <c r="B50" s="198" t="s">
        <v>620</v>
      </c>
      <c r="C50" s="202"/>
      <c r="D50" s="202"/>
      <c r="E50" s="196" t="n">
        <v>0</v>
      </c>
    </row>
    <row r="51" customFormat="false" ht="12.75" hidden="false" customHeight="false" outlineLevel="0" collapsed="false">
      <c r="A51" s="197"/>
      <c r="B51" s="198" t="s">
        <v>621</v>
      </c>
      <c r="C51" s="202"/>
      <c r="D51" s="202"/>
      <c r="E51" s="196" t="n">
        <v>0</v>
      </c>
    </row>
    <row r="52" customFormat="false" ht="12.75" hidden="false" customHeight="false" outlineLevel="0" collapsed="false">
      <c r="A52" s="197"/>
      <c r="B52" s="200" t="s">
        <v>622</v>
      </c>
      <c r="C52" s="201" t="n">
        <v>0</v>
      </c>
      <c r="D52" s="201" t="n">
        <v>0</v>
      </c>
      <c r="E52" s="201" t="n">
        <v>0</v>
      </c>
    </row>
    <row r="53" customFormat="false" ht="12.75" hidden="false" customHeight="false" outlineLevel="0" collapsed="false">
      <c r="A53" s="194" t="n">
        <v>11</v>
      </c>
      <c r="B53" s="195" t="s">
        <v>632</v>
      </c>
      <c r="C53" s="196" t="n">
        <v>0</v>
      </c>
      <c r="D53" s="196" t="n">
        <v>0</v>
      </c>
      <c r="E53" s="196" t="n">
        <v>0</v>
      </c>
    </row>
    <row r="54" customFormat="false" ht="12.75" hidden="false" customHeight="false" outlineLevel="0" collapsed="false">
      <c r="A54" s="197"/>
      <c r="B54" s="198" t="s">
        <v>620</v>
      </c>
      <c r="C54" s="202"/>
      <c r="D54" s="202"/>
      <c r="E54" s="196" t="n">
        <v>0</v>
      </c>
    </row>
    <row r="55" customFormat="false" ht="12.75" hidden="false" customHeight="false" outlineLevel="0" collapsed="false">
      <c r="A55" s="197"/>
      <c r="B55" s="198" t="s">
        <v>621</v>
      </c>
      <c r="C55" s="202"/>
      <c r="D55" s="202"/>
      <c r="E55" s="196" t="n">
        <v>0</v>
      </c>
    </row>
    <row r="56" customFormat="false" ht="12.75" hidden="false" customHeight="false" outlineLevel="0" collapsed="false">
      <c r="A56" s="197"/>
      <c r="B56" s="200" t="s">
        <v>622</v>
      </c>
      <c r="C56" s="201" t="n">
        <v>0</v>
      </c>
      <c r="D56" s="201" t="n">
        <v>0</v>
      </c>
      <c r="E56" s="201" t="n">
        <v>0</v>
      </c>
    </row>
    <row r="57" customFormat="false" ht="12.75" hidden="false" customHeight="false" outlineLevel="0" collapsed="false">
      <c r="A57" s="194" t="n">
        <v>12</v>
      </c>
      <c r="B57" s="195" t="s">
        <v>633</v>
      </c>
      <c r="C57" s="196" t="n">
        <v>0</v>
      </c>
      <c r="D57" s="196" t="n">
        <v>0</v>
      </c>
      <c r="E57" s="196" t="n">
        <v>0</v>
      </c>
    </row>
    <row r="58" customFormat="false" ht="12.75" hidden="false" customHeight="false" outlineLevel="0" collapsed="false">
      <c r="A58" s="197"/>
      <c r="B58" s="198" t="s">
        <v>620</v>
      </c>
      <c r="C58" s="202"/>
      <c r="D58" s="202"/>
      <c r="E58" s="196" t="n">
        <v>0</v>
      </c>
    </row>
    <row r="59" customFormat="false" ht="12.75" hidden="false" customHeight="false" outlineLevel="0" collapsed="false">
      <c r="A59" s="197"/>
      <c r="B59" s="198" t="s">
        <v>621</v>
      </c>
      <c r="C59" s="202"/>
      <c r="D59" s="202"/>
      <c r="E59" s="196" t="n">
        <v>0</v>
      </c>
    </row>
    <row r="60" customFormat="false" ht="12.75" hidden="false" customHeight="false" outlineLevel="0" collapsed="false">
      <c r="A60" s="197"/>
      <c r="B60" s="200" t="s">
        <v>622</v>
      </c>
      <c r="C60" s="201" t="n">
        <v>0</v>
      </c>
      <c r="D60" s="201" t="n">
        <v>0</v>
      </c>
      <c r="E60" s="201" t="n">
        <v>0</v>
      </c>
    </row>
    <row r="61" customFormat="false" ht="22.5" hidden="false" customHeight="false" outlineLevel="0" collapsed="false">
      <c r="A61" s="194" t="n">
        <v>13</v>
      </c>
      <c r="B61" s="195" t="s">
        <v>634</v>
      </c>
      <c r="C61" s="196" t="n">
        <v>0</v>
      </c>
      <c r="D61" s="196" t="n">
        <v>0</v>
      </c>
      <c r="E61" s="196" t="n">
        <v>0</v>
      </c>
    </row>
  </sheetData>
  <mergeCells count="5">
    <mergeCell ref="A4:B4"/>
    <mergeCell ref="C4:E4"/>
    <mergeCell ref="A6:B6"/>
    <mergeCell ref="C6:E6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4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8.14"/>
    <col collapsed="false" customWidth="true" hidden="false" outlineLevel="0" max="2" min="2" style="0" width="43.99"/>
    <col collapsed="false" customWidth="true" hidden="false" outlineLevel="0" max="3" min="3" style="0" width="14.41"/>
    <col collapsed="false" customWidth="true" hidden="false" outlineLevel="0" max="4" min="4" style="0" width="21.28"/>
    <col collapsed="false" customWidth="true" hidden="false" outlineLevel="0" max="5" min="5" style="0" width="19.41"/>
    <col collapsed="false" customWidth="true" hidden="false" outlineLevel="0" max="6" min="6" style="0" width="16.42"/>
    <col collapsed="false" customWidth="true" hidden="false" outlineLevel="0" max="7" min="7" style="204" width="19.56"/>
  </cols>
  <sheetData>
    <row r="2" s="152" customFormat="true" ht="12.75" hidden="false" customHeight="false" outlineLevel="0" collapsed="false">
      <c r="A2" s="205"/>
      <c r="B2" s="206"/>
      <c r="C2" s="206"/>
      <c r="D2" s="206"/>
      <c r="E2" s="206"/>
      <c r="F2" s="206"/>
      <c r="G2" s="207"/>
    </row>
    <row r="3" customFormat="false" ht="12.75" hidden="false" customHeight="false" outlineLevel="0" collapsed="false">
      <c r="A3" s="208"/>
      <c r="B3" s="166"/>
      <c r="C3" s="166"/>
      <c r="D3" s="166"/>
      <c r="E3" s="166"/>
      <c r="F3" s="166"/>
      <c r="G3" s="209"/>
    </row>
    <row r="4" customFormat="false" ht="113.25" hidden="false" customHeight="true" outlineLevel="0" collapsed="false">
      <c r="A4" s="136" t="s">
        <v>635</v>
      </c>
      <c r="B4" s="136" t="s">
        <v>636</v>
      </c>
      <c r="C4" s="136" t="s">
        <v>637</v>
      </c>
      <c r="D4" s="136" t="s">
        <v>638</v>
      </c>
      <c r="E4" s="136" t="s">
        <v>639</v>
      </c>
      <c r="F4" s="136" t="s">
        <v>640</v>
      </c>
      <c r="G4" s="210" t="s">
        <v>197</v>
      </c>
    </row>
    <row r="5" customFormat="false" ht="19.5" hidden="false" customHeight="true" outlineLevel="0" collapsed="false">
      <c r="A5" s="211" t="s">
        <v>198</v>
      </c>
      <c r="B5" s="118"/>
      <c r="C5" s="142"/>
      <c r="D5" s="212"/>
      <c r="E5" s="212"/>
      <c r="F5" s="213"/>
      <c r="G5" s="214" t="n">
        <f aca="false">SUM(E5:F5)</f>
        <v>0</v>
      </c>
    </row>
    <row r="6" customFormat="false" ht="19.5" hidden="false" customHeight="true" outlineLevel="0" collapsed="false">
      <c r="A6" s="211" t="s">
        <v>199</v>
      </c>
      <c r="B6" s="118"/>
      <c r="C6" s="142"/>
      <c r="D6" s="212"/>
      <c r="E6" s="212"/>
      <c r="F6" s="142"/>
      <c r="G6" s="214" t="n">
        <f aca="false">SUM(E6:F6)</f>
        <v>0</v>
      </c>
    </row>
    <row r="7" customFormat="false" ht="27.75" hidden="false" customHeight="true" outlineLevel="0" collapsed="false">
      <c r="A7" s="211" t="s">
        <v>200</v>
      </c>
      <c r="B7" s="118"/>
      <c r="C7" s="142"/>
      <c r="D7" s="212"/>
      <c r="E7" s="212"/>
      <c r="F7" s="142"/>
      <c r="G7" s="214" t="n">
        <f aca="false">SUM(E7:F7)</f>
        <v>0</v>
      </c>
    </row>
    <row r="8" customFormat="false" ht="19.5" hidden="false" customHeight="true" outlineLevel="0" collapsed="false">
      <c r="A8" s="211" t="s">
        <v>201</v>
      </c>
      <c r="B8" s="118"/>
      <c r="C8" s="142"/>
      <c r="D8" s="212"/>
      <c r="E8" s="212"/>
      <c r="F8" s="142"/>
      <c r="G8" s="214" t="n">
        <f aca="false">SUM(E8:F8)</f>
        <v>0</v>
      </c>
    </row>
    <row r="9" customFormat="false" ht="18" hidden="false" customHeight="true" outlineLevel="0" collapsed="false">
      <c r="A9" s="211" t="s">
        <v>202</v>
      </c>
      <c r="B9" s="118"/>
      <c r="C9" s="142"/>
      <c r="D9" s="212"/>
      <c r="E9" s="212"/>
      <c r="F9" s="142"/>
      <c r="G9" s="214" t="n">
        <f aca="false">SUM(E9:F9)</f>
        <v>0</v>
      </c>
    </row>
    <row r="10" customFormat="false" ht="21" hidden="false" customHeight="true" outlineLevel="0" collapsed="false">
      <c r="A10" s="211" t="s">
        <v>203</v>
      </c>
      <c r="B10" s="118"/>
      <c r="C10" s="142"/>
      <c r="D10" s="212"/>
      <c r="E10" s="212"/>
      <c r="F10" s="142"/>
      <c r="G10" s="214" t="n">
        <f aca="false">SUM(E10:F10)</f>
        <v>0</v>
      </c>
    </row>
    <row r="11" customFormat="false" ht="21" hidden="false" customHeight="true" outlineLevel="0" collapsed="false">
      <c r="A11" s="211" t="s">
        <v>204</v>
      </c>
      <c r="B11" s="118"/>
      <c r="C11" s="142"/>
      <c r="D11" s="212"/>
      <c r="E11" s="212"/>
      <c r="F11" s="142"/>
      <c r="G11" s="214" t="n">
        <f aca="false">SUM(E11:F11)</f>
        <v>0</v>
      </c>
    </row>
    <row r="12" customFormat="false" ht="31.5" hidden="false" customHeight="true" outlineLevel="0" collapsed="false">
      <c r="A12" s="211" t="s">
        <v>205</v>
      </c>
      <c r="B12" s="118"/>
      <c r="C12" s="142"/>
      <c r="D12" s="212"/>
      <c r="E12" s="212"/>
      <c r="F12" s="142"/>
      <c r="G12" s="214" t="n">
        <f aca="false">SUM(E12:F12)</f>
        <v>0</v>
      </c>
    </row>
    <row r="13" customFormat="false" ht="28.5" hidden="false" customHeight="true" outlineLevel="0" collapsed="false">
      <c r="A13" s="211" t="s">
        <v>206</v>
      </c>
      <c r="B13" s="118"/>
      <c r="C13" s="142"/>
      <c r="D13" s="212"/>
      <c r="E13" s="212"/>
      <c r="F13" s="142"/>
      <c r="G13" s="214" t="n">
        <f aca="false">SUM(E13:F13)</f>
        <v>0</v>
      </c>
    </row>
    <row r="14" customFormat="false" ht="31.5" hidden="false" customHeight="true" outlineLevel="0" collapsed="false">
      <c r="A14" s="211" t="s">
        <v>207</v>
      </c>
      <c r="B14" s="118"/>
      <c r="C14" s="142"/>
      <c r="D14" s="212"/>
      <c r="E14" s="212"/>
      <c r="F14" s="142"/>
      <c r="G14" s="214" t="n">
        <f aca="false">SUM(E14:F14)</f>
        <v>0</v>
      </c>
    </row>
    <row r="15" customFormat="false" ht="16.5" hidden="false" customHeight="true" outlineLevel="0" collapsed="false">
      <c r="A15" s="211" t="s">
        <v>208</v>
      </c>
      <c r="B15" s="118"/>
      <c r="C15" s="142"/>
      <c r="D15" s="212"/>
      <c r="E15" s="212"/>
      <c r="F15" s="142"/>
      <c r="G15" s="214" t="n">
        <f aca="false">SUM(E15:F15)</f>
        <v>0</v>
      </c>
    </row>
    <row r="16" customFormat="false" ht="19.5" hidden="false" customHeight="true" outlineLevel="0" collapsed="false">
      <c r="A16" s="211" t="s">
        <v>209</v>
      </c>
      <c r="B16" s="118"/>
      <c r="C16" s="142"/>
      <c r="D16" s="212"/>
      <c r="E16" s="212"/>
      <c r="F16" s="142"/>
      <c r="G16" s="214" t="n">
        <f aca="false">SUM(E16:F16)</f>
        <v>0</v>
      </c>
    </row>
    <row r="17" customFormat="false" ht="44.25" hidden="false" customHeight="true" outlineLevel="0" collapsed="false">
      <c r="A17" s="211" t="s">
        <v>210</v>
      </c>
      <c r="B17" s="118"/>
      <c r="C17" s="142"/>
      <c r="D17" s="212"/>
      <c r="E17" s="212"/>
      <c r="F17" s="142"/>
      <c r="G17" s="214" t="n">
        <f aca="false">SUM(E17:F17)</f>
        <v>0</v>
      </c>
    </row>
    <row r="18" customFormat="false" ht="18.75" hidden="false" customHeight="true" outlineLevel="0" collapsed="false">
      <c r="A18" s="211" t="s">
        <v>641</v>
      </c>
      <c r="B18" s="118"/>
      <c r="C18" s="142"/>
      <c r="D18" s="212"/>
      <c r="E18" s="212"/>
      <c r="F18" s="142"/>
      <c r="G18" s="214" t="n">
        <f aca="false">SUM(E18:F18)</f>
        <v>0</v>
      </c>
    </row>
    <row r="19" customFormat="false" ht="31.5" hidden="false" customHeight="true" outlineLevel="0" collapsed="false">
      <c r="A19" s="211" t="s">
        <v>642</v>
      </c>
      <c r="B19" s="118"/>
      <c r="C19" s="142"/>
      <c r="D19" s="212"/>
      <c r="E19" s="212"/>
      <c r="F19" s="142"/>
      <c r="G19" s="214" t="n">
        <f aca="false">SUM(E19:F19)</f>
        <v>0</v>
      </c>
    </row>
    <row r="20" customFormat="false" ht="15.75" hidden="false" customHeight="true" outlineLevel="0" collapsed="false">
      <c r="A20" s="211" t="s">
        <v>643</v>
      </c>
      <c r="B20" s="118"/>
      <c r="C20" s="142"/>
      <c r="D20" s="212"/>
      <c r="E20" s="212"/>
      <c r="F20" s="142"/>
      <c r="G20" s="214" t="n">
        <f aca="false">SUM(E20:F20)</f>
        <v>0</v>
      </c>
    </row>
    <row r="21" customFormat="false" ht="22.5" hidden="false" customHeight="true" outlineLevel="0" collapsed="false">
      <c r="A21" s="211" t="s">
        <v>644</v>
      </c>
      <c r="B21" s="118"/>
      <c r="C21" s="142"/>
      <c r="D21" s="212"/>
      <c r="E21" s="212"/>
      <c r="F21" s="142"/>
      <c r="G21" s="214" t="n">
        <f aca="false">SUM(E21:F21)</f>
        <v>0</v>
      </c>
    </row>
    <row r="22" customFormat="false" ht="30.75" hidden="false" customHeight="true" outlineLevel="0" collapsed="false">
      <c r="A22" s="211" t="s">
        <v>645</v>
      </c>
      <c r="B22" s="118"/>
      <c r="C22" s="142"/>
      <c r="D22" s="212"/>
      <c r="E22" s="212"/>
      <c r="F22" s="142"/>
      <c r="G22" s="214" t="n">
        <f aca="false">SUM(E22:F22)</f>
        <v>0</v>
      </c>
    </row>
    <row r="23" customFormat="false" ht="21.75" hidden="false" customHeight="true" outlineLevel="0" collapsed="false">
      <c r="A23" s="211" t="s">
        <v>646</v>
      </c>
      <c r="B23" s="118"/>
      <c r="C23" s="142"/>
      <c r="D23" s="212"/>
      <c r="E23" s="212"/>
      <c r="F23" s="142"/>
      <c r="G23" s="214" t="n">
        <f aca="false">SUM(E23:F23)</f>
        <v>0</v>
      </c>
    </row>
    <row r="24" customFormat="false" ht="19.5" hidden="false" customHeight="true" outlineLevel="0" collapsed="false">
      <c r="A24" s="211" t="s">
        <v>647</v>
      </c>
      <c r="B24" s="118"/>
      <c r="C24" s="142"/>
      <c r="D24" s="212"/>
      <c r="E24" s="212"/>
      <c r="F24" s="142"/>
      <c r="G24" s="214" t="n">
        <f aca="false">SUM(E24:F24)</f>
        <v>0</v>
      </c>
    </row>
    <row r="25" customFormat="false" ht="21" hidden="false" customHeight="true" outlineLevel="0" collapsed="false">
      <c r="A25" s="211" t="s">
        <v>648</v>
      </c>
      <c r="B25" s="118"/>
      <c r="C25" s="142"/>
      <c r="D25" s="212"/>
      <c r="E25" s="212"/>
      <c r="F25" s="142"/>
      <c r="G25" s="214" t="n">
        <f aca="false">SUM(E25:F25)</f>
        <v>0</v>
      </c>
    </row>
    <row r="26" customFormat="false" ht="18.75" hidden="false" customHeight="true" outlineLevel="0" collapsed="false">
      <c r="A26" s="211" t="s">
        <v>649</v>
      </c>
      <c r="B26" s="118"/>
      <c r="C26" s="142"/>
      <c r="D26" s="212"/>
      <c r="E26" s="212"/>
      <c r="F26" s="142"/>
      <c r="G26" s="214" t="n">
        <f aca="false">SUM(E26:F26)</f>
        <v>0</v>
      </c>
    </row>
    <row r="27" customFormat="false" ht="15" hidden="false" customHeight="false" outlineLevel="0" collapsed="false">
      <c r="A27" s="211" t="s">
        <v>650</v>
      </c>
      <c r="B27" s="118"/>
      <c r="C27" s="142"/>
      <c r="D27" s="212"/>
      <c r="E27" s="212"/>
      <c r="F27" s="142"/>
      <c r="G27" s="214" t="n">
        <f aca="false">SUM(E27:F27)</f>
        <v>0</v>
      </c>
    </row>
    <row r="28" customFormat="false" ht="19.5" hidden="false" customHeight="true" outlineLevel="0" collapsed="false">
      <c r="A28" s="211" t="s">
        <v>651</v>
      </c>
      <c r="B28" s="118"/>
      <c r="C28" s="142"/>
      <c r="D28" s="212"/>
      <c r="E28" s="212"/>
      <c r="F28" s="142"/>
      <c r="G28" s="214" t="n">
        <f aca="false">SUM(E28:F28)</f>
        <v>0</v>
      </c>
    </row>
    <row r="29" customFormat="false" ht="15" hidden="false" customHeight="false" outlineLevel="0" collapsed="false">
      <c r="A29" s="211" t="s">
        <v>652</v>
      </c>
      <c r="B29" s="118"/>
      <c r="C29" s="142"/>
      <c r="D29" s="212"/>
      <c r="E29" s="212"/>
      <c r="F29" s="142"/>
      <c r="G29" s="214" t="n">
        <f aca="false">SUM(E29:F29)</f>
        <v>0</v>
      </c>
    </row>
    <row r="30" customFormat="false" ht="15" hidden="false" customHeight="false" outlineLevel="0" collapsed="false">
      <c r="A30" s="211" t="s">
        <v>653</v>
      </c>
      <c r="B30" s="118"/>
      <c r="C30" s="142"/>
      <c r="D30" s="212"/>
      <c r="E30" s="212"/>
      <c r="F30" s="142"/>
      <c r="G30" s="214" t="n">
        <f aca="false">SUM(E30:F30)</f>
        <v>0</v>
      </c>
    </row>
    <row r="31" customFormat="false" ht="15" hidden="false" customHeight="false" outlineLevel="0" collapsed="false">
      <c r="A31" s="215"/>
      <c r="B31" s="216" t="s">
        <v>527</v>
      </c>
      <c r="C31" s="217" t="str">
        <f aca="false">IF(SUM(C5:C30)=0,"",SUM(C5:C30)/2)</f>
        <v/>
      </c>
      <c r="D31" s="217" t="n">
        <f aca="false">SUM(D5:D30)</f>
        <v>0</v>
      </c>
      <c r="E31" s="217" t="n">
        <f aca="false">SUM(E5:E30)</f>
        <v>0</v>
      </c>
      <c r="F31" s="217" t="n">
        <f aca="false">SUM(F5:F30)</f>
        <v>0</v>
      </c>
      <c r="G31" s="218" t="n">
        <f aca="false">SUM(G5:G30)</f>
        <v>0</v>
      </c>
    </row>
  </sheetData>
  <dataValidations count="2">
    <dataValidation allowBlank="true" errorStyle="stop" operator="greaterThan" showDropDown="false" showErrorMessage="true" showInputMessage="false" sqref="C5:F30" type="whole">
      <formula1>0</formula1>
      <formula2>0</formula2>
    </dataValidation>
    <dataValidation allowBlank="true" errorStyle="stop" operator="greaterThan" showDropDown="false" showErrorMessage="true" showInputMessage="false" sqref="G5:G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4.99"/>
    <col collapsed="false" customWidth="true" hidden="false" outlineLevel="0" max="2" min="2" style="0" width="36.85"/>
    <col collapsed="false" customWidth="true" hidden="false" outlineLevel="0" max="3" min="3" style="0" width="18.85"/>
    <col collapsed="false" customWidth="true" hidden="false" outlineLevel="0" max="4" min="4" style="0" width="24.99"/>
    <col collapsed="false" customWidth="true" hidden="false" outlineLevel="0" max="5" min="5" style="0" width="23.7"/>
    <col collapsed="false" customWidth="true" hidden="false" outlineLevel="0" max="6" min="6" style="0" width="24.41"/>
    <col collapsed="false" customWidth="true" hidden="false" outlineLevel="0" max="7" min="7" style="0" width="38.28"/>
    <col collapsed="false" customWidth="true" hidden="false" outlineLevel="0" max="8" min="8" style="0" width="18.7"/>
    <col collapsed="false" customWidth="true" hidden="false" outlineLevel="0" max="9" min="9" style="0" width="20.13"/>
    <col collapsed="false" customWidth="true" hidden="false" outlineLevel="0" max="10" min="10" style="0" width="19.41"/>
    <col collapsed="false" customWidth="true" hidden="false" outlineLevel="0" max="11" min="11" style="0" width="22.85"/>
  </cols>
  <sheetData>
    <row r="2" s="152" customFormat="true" ht="15" hidden="false" customHeight="false" outlineLevel="0" collapsed="false">
      <c r="A2" s="205"/>
      <c r="B2" s="206"/>
      <c r="C2" s="206"/>
      <c r="D2" s="206"/>
      <c r="E2" s="219" t="s">
        <v>654</v>
      </c>
      <c r="F2" s="206"/>
      <c r="G2" s="206" t="s">
        <v>655</v>
      </c>
      <c r="H2" s="206"/>
      <c r="I2" s="206"/>
      <c r="J2" s="206"/>
      <c r="K2" s="206"/>
    </row>
    <row r="3" customFormat="false" ht="12.75" hidden="false" customHeight="false" outlineLevel="0" collapsed="false">
      <c r="A3" s="208"/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94.5" hidden="false" customHeight="true" outlineLevel="0" collapsed="false">
      <c r="A4" s="136" t="s">
        <v>635</v>
      </c>
      <c r="B4" s="136" t="s">
        <v>636</v>
      </c>
      <c r="C4" s="136" t="s">
        <v>637</v>
      </c>
      <c r="D4" s="136" t="s">
        <v>656</v>
      </c>
      <c r="E4" s="136" t="s">
        <v>657</v>
      </c>
      <c r="F4" s="136" t="s">
        <v>638</v>
      </c>
      <c r="G4" s="136" t="s">
        <v>639</v>
      </c>
      <c r="H4" s="136" t="s">
        <v>658</v>
      </c>
      <c r="I4" s="136" t="s">
        <v>659</v>
      </c>
      <c r="J4" s="136" t="s">
        <v>660</v>
      </c>
      <c r="K4" s="136" t="s">
        <v>197</v>
      </c>
    </row>
    <row r="5" customFormat="false" ht="19.5" hidden="false" customHeight="true" outlineLevel="0" collapsed="false">
      <c r="A5" s="211" t="s">
        <v>198</v>
      </c>
      <c r="B5" s="118"/>
      <c r="C5" s="142"/>
      <c r="D5" s="212"/>
      <c r="E5" s="212"/>
      <c r="F5" s="212"/>
      <c r="G5" s="212"/>
      <c r="H5" s="220"/>
      <c r="I5" s="220"/>
      <c r="J5" s="142"/>
      <c r="K5" s="140" t="n">
        <f aca="false">SUM(H5:J5)</f>
        <v>0</v>
      </c>
    </row>
    <row r="6" customFormat="false" ht="19.5" hidden="false" customHeight="true" outlineLevel="0" collapsed="false">
      <c r="A6" s="211" t="s">
        <v>199</v>
      </c>
      <c r="B6" s="118"/>
      <c r="C6" s="142"/>
      <c r="D6" s="212"/>
      <c r="E6" s="212"/>
      <c r="F6" s="212"/>
      <c r="G6" s="212"/>
      <c r="H6" s="220"/>
      <c r="I6" s="220"/>
      <c r="J6" s="142"/>
      <c r="K6" s="140" t="n">
        <f aca="false">SUM(H6:J6)</f>
        <v>0</v>
      </c>
    </row>
    <row r="7" customFormat="false" ht="27.75" hidden="false" customHeight="true" outlineLevel="0" collapsed="false">
      <c r="A7" s="211" t="s">
        <v>200</v>
      </c>
      <c r="B7" s="118"/>
      <c r="C7" s="142"/>
      <c r="D7" s="212"/>
      <c r="E7" s="212"/>
      <c r="F7" s="212"/>
      <c r="G7" s="212"/>
      <c r="H7" s="220"/>
      <c r="I7" s="220"/>
      <c r="J7" s="142"/>
      <c r="K7" s="140" t="n">
        <f aca="false">SUM(H7:J7)</f>
        <v>0</v>
      </c>
    </row>
    <row r="8" customFormat="false" ht="19.5" hidden="false" customHeight="true" outlineLevel="0" collapsed="false">
      <c r="A8" s="211" t="s">
        <v>201</v>
      </c>
      <c r="B8" s="118"/>
      <c r="C8" s="142"/>
      <c r="D8" s="212"/>
      <c r="E8" s="212"/>
      <c r="F8" s="212"/>
      <c r="G8" s="212"/>
      <c r="H8" s="220"/>
      <c r="I8" s="220"/>
      <c r="J8" s="142"/>
      <c r="K8" s="140" t="n">
        <f aca="false">SUM(H8:J8)</f>
        <v>0</v>
      </c>
    </row>
    <row r="9" customFormat="false" ht="18" hidden="false" customHeight="true" outlineLevel="0" collapsed="false">
      <c r="A9" s="211" t="s">
        <v>202</v>
      </c>
      <c r="B9" s="118"/>
      <c r="C9" s="142"/>
      <c r="D9" s="212"/>
      <c r="E9" s="212"/>
      <c r="F9" s="212"/>
      <c r="G9" s="212"/>
      <c r="H9" s="220"/>
      <c r="I9" s="220"/>
      <c r="J9" s="142"/>
      <c r="K9" s="140" t="n">
        <f aca="false">SUM(H9:J9)</f>
        <v>0</v>
      </c>
    </row>
    <row r="10" customFormat="false" ht="21" hidden="false" customHeight="true" outlineLevel="0" collapsed="false">
      <c r="A10" s="211" t="s">
        <v>203</v>
      </c>
      <c r="B10" s="118"/>
      <c r="C10" s="142"/>
      <c r="D10" s="212"/>
      <c r="E10" s="212"/>
      <c r="F10" s="212"/>
      <c r="G10" s="212"/>
      <c r="H10" s="220"/>
      <c r="I10" s="220"/>
      <c r="J10" s="142"/>
      <c r="K10" s="140" t="n">
        <f aca="false">SUM(H10:J10)</f>
        <v>0</v>
      </c>
    </row>
    <row r="11" customFormat="false" ht="21" hidden="false" customHeight="true" outlineLevel="0" collapsed="false">
      <c r="A11" s="211" t="s">
        <v>204</v>
      </c>
      <c r="B11" s="118"/>
      <c r="C11" s="142"/>
      <c r="D11" s="212"/>
      <c r="E11" s="212"/>
      <c r="F11" s="212"/>
      <c r="G11" s="212"/>
      <c r="H11" s="220"/>
      <c r="I11" s="220"/>
      <c r="J11" s="142"/>
      <c r="K11" s="140" t="n">
        <f aca="false">SUM(H11:J11)</f>
        <v>0</v>
      </c>
    </row>
    <row r="12" customFormat="false" ht="31.5" hidden="false" customHeight="true" outlineLevel="0" collapsed="false">
      <c r="A12" s="211" t="s">
        <v>205</v>
      </c>
      <c r="B12" s="118"/>
      <c r="C12" s="142"/>
      <c r="D12" s="212"/>
      <c r="E12" s="212"/>
      <c r="F12" s="212"/>
      <c r="G12" s="212"/>
      <c r="H12" s="220"/>
      <c r="I12" s="220"/>
      <c r="J12" s="142"/>
      <c r="K12" s="140" t="n">
        <f aca="false">SUM(H12:J12)</f>
        <v>0</v>
      </c>
    </row>
    <row r="13" customFormat="false" ht="28.5" hidden="false" customHeight="true" outlineLevel="0" collapsed="false">
      <c r="A13" s="211" t="s">
        <v>206</v>
      </c>
      <c r="B13" s="118"/>
      <c r="C13" s="142"/>
      <c r="D13" s="212"/>
      <c r="E13" s="212"/>
      <c r="F13" s="212"/>
      <c r="G13" s="212"/>
      <c r="H13" s="220"/>
      <c r="I13" s="220"/>
      <c r="J13" s="142"/>
      <c r="K13" s="140" t="n">
        <f aca="false">SUM(H13:J13)</f>
        <v>0</v>
      </c>
    </row>
    <row r="14" customFormat="false" ht="31.5" hidden="false" customHeight="true" outlineLevel="0" collapsed="false">
      <c r="A14" s="211" t="s">
        <v>207</v>
      </c>
      <c r="B14" s="118"/>
      <c r="C14" s="142"/>
      <c r="D14" s="212"/>
      <c r="E14" s="212"/>
      <c r="F14" s="212"/>
      <c r="G14" s="212"/>
      <c r="H14" s="220"/>
      <c r="I14" s="220"/>
      <c r="J14" s="142"/>
      <c r="K14" s="140" t="n">
        <f aca="false">SUM(H14:J14)</f>
        <v>0</v>
      </c>
    </row>
    <row r="15" customFormat="false" ht="16.5" hidden="false" customHeight="true" outlineLevel="0" collapsed="false">
      <c r="A15" s="211" t="s">
        <v>208</v>
      </c>
      <c r="B15" s="118"/>
      <c r="C15" s="142"/>
      <c r="D15" s="212"/>
      <c r="E15" s="212"/>
      <c r="F15" s="212"/>
      <c r="G15" s="212"/>
      <c r="H15" s="220"/>
      <c r="I15" s="220"/>
      <c r="J15" s="142"/>
      <c r="K15" s="140" t="n">
        <f aca="false">SUM(H15:J15)</f>
        <v>0</v>
      </c>
    </row>
    <row r="16" customFormat="false" ht="19.5" hidden="false" customHeight="true" outlineLevel="0" collapsed="false">
      <c r="A16" s="211" t="s">
        <v>209</v>
      </c>
      <c r="B16" s="118"/>
      <c r="C16" s="142"/>
      <c r="D16" s="212"/>
      <c r="E16" s="212"/>
      <c r="F16" s="212"/>
      <c r="G16" s="212"/>
      <c r="H16" s="220"/>
      <c r="I16" s="220"/>
      <c r="J16" s="142"/>
      <c r="K16" s="140" t="n">
        <f aca="false">SUM(H16:J16)</f>
        <v>0</v>
      </c>
    </row>
    <row r="17" customFormat="false" ht="44.25" hidden="false" customHeight="true" outlineLevel="0" collapsed="false">
      <c r="A17" s="211" t="s">
        <v>210</v>
      </c>
      <c r="B17" s="118"/>
      <c r="C17" s="142"/>
      <c r="D17" s="212"/>
      <c r="E17" s="212"/>
      <c r="F17" s="212"/>
      <c r="G17" s="212"/>
      <c r="H17" s="220"/>
      <c r="I17" s="220"/>
      <c r="J17" s="142"/>
      <c r="K17" s="140" t="n">
        <f aca="false">SUM(H17:J17)</f>
        <v>0</v>
      </c>
    </row>
    <row r="18" customFormat="false" ht="18.75" hidden="false" customHeight="true" outlineLevel="0" collapsed="false">
      <c r="A18" s="211" t="s">
        <v>641</v>
      </c>
      <c r="B18" s="118"/>
      <c r="C18" s="142"/>
      <c r="D18" s="212"/>
      <c r="E18" s="212"/>
      <c r="F18" s="212"/>
      <c r="G18" s="212"/>
      <c r="H18" s="220"/>
      <c r="I18" s="220"/>
      <c r="J18" s="142"/>
      <c r="K18" s="140" t="n">
        <f aca="false">SUM(H18:J18)</f>
        <v>0</v>
      </c>
    </row>
    <row r="19" customFormat="false" ht="31.5" hidden="false" customHeight="true" outlineLevel="0" collapsed="false">
      <c r="A19" s="211" t="s">
        <v>642</v>
      </c>
      <c r="B19" s="118"/>
      <c r="C19" s="142"/>
      <c r="D19" s="212"/>
      <c r="E19" s="212"/>
      <c r="F19" s="212"/>
      <c r="G19" s="212"/>
      <c r="H19" s="220"/>
      <c r="I19" s="220"/>
      <c r="J19" s="142"/>
      <c r="K19" s="140" t="n">
        <f aca="false">SUM(H19:J19)</f>
        <v>0</v>
      </c>
    </row>
    <row r="20" customFormat="false" ht="15.75" hidden="false" customHeight="true" outlineLevel="0" collapsed="false">
      <c r="A20" s="211" t="s">
        <v>643</v>
      </c>
      <c r="B20" s="118"/>
      <c r="C20" s="142"/>
      <c r="D20" s="212"/>
      <c r="E20" s="212"/>
      <c r="F20" s="212"/>
      <c r="G20" s="212"/>
      <c r="H20" s="220"/>
      <c r="I20" s="220"/>
      <c r="J20" s="142"/>
      <c r="K20" s="140" t="n">
        <f aca="false">SUM(H20:J20)</f>
        <v>0</v>
      </c>
    </row>
    <row r="21" customFormat="false" ht="22.5" hidden="false" customHeight="true" outlineLevel="0" collapsed="false">
      <c r="A21" s="211" t="s">
        <v>644</v>
      </c>
      <c r="B21" s="118"/>
      <c r="C21" s="142"/>
      <c r="D21" s="212"/>
      <c r="E21" s="212"/>
      <c r="F21" s="212"/>
      <c r="G21" s="212"/>
      <c r="H21" s="220"/>
      <c r="I21" s="220"/>
      <c r="J21" s="142"/>
      <c r="K21" s="140" t="n">
        <f aca="false">SUM(H21:J21)</f>
        <v>0</v>
      </c>
    </row>
    <row r="22" customFormat="false" ht="30.75" hidden="false" customHeight="true" outlineLevel="0" collapsed="false">
      <c r="A22" s="211" t="s">
        <v>645</v>
      </c>
      <c r="B22" s="118"/>
      <c r="C22" s="142"/>
      <c r="D22" s="212"/>
      <c r="E22" s="212"/>
      <c r="F22" s="212"/>
      <c r="G22" s="212"/>
      <c r="H22" s="220"/>
      <c r="I22" s="220"/>
      <c r="J22" s="142"/>
      <c r="K22" s="140" t="n">
        <f aca="false">SUM(H22:J22)</f>
        <v>0</v>
      </c>
    </row>
    <row r="23" customFormat="false" ht="21.75" hidden="false" customHeight="true" outlineLevel="0" collapsed="false">
      <c r="A23" s="211" t="s">
        <v>646</v>
      </c>
      <c r="B23" s="118"/>
      <c r="C23" s="142"/>
      <c r="D23" s="212"/>
      <c r="E23" s="212"/>
      <c r="F23" s="212"/>
      <c r="G23" s="212"/>
      <c r="H23" s="220"/>
      <c r="I23" s="220"/>
      <c r="J23" s="142"/>
      <c r="K23" s="140" t="n">
        <f aca="false">SUM(H23:J23)</f>
        <v>0</v>
      </c>
    </row>
    <row r="24" customFormat="false" ht="19.5" hidden="false" customHeight="true" outlineLevel="0" collapsed="false">
      <c r="A24" s="211" t="s">
        <v>647</v>
      </c>
      <c r="B24" s="118"/>
      <c r="C24" s="142"/>
      <c r="D24" s="212"/>
      <c r="E24" s="212"/>
      <c r="F24" s="212"/>
      <c r="G24" s="212"/>
      <c r="H24" s="220"/>
      <c r="I24" s="220"/>
      <c r="J24" s="142"/>
      <c r="K24" s="140" t="n">
        <f aca="false">SUM(H24:J24)</f>
        <v>0</v>
      </c>
    </row>
    <row r="25" customFormat="false" ht="21" hidden="false" customHeight="true" outlineLevel="0" collapsed="false">
      <c r="A25" s="211" t="s">
        <v>648</v>
      </c>
      <c r="B25" s="118"/>
      <c r="C25" s="142"/>
      <c r="D25" s="212"/>
      <c r="E25" s="212"/>
      <c r="F25" s="212"/>
      <c r="G25" s="212"/>
      <c r="H25" s="220"/>
      <c r="I25" s="220"/>
      <c r="J25" s="142"/>
      <c r="K25" s="140" t="n">
        <f aca="false">SUM(H25:J25)</f>
        <v>0</v>
      </c>
    </row>
    <row r="26" customFormat="false" ht="18.75" hidden="false" customHeight="true" outlineLevel="0" collapsed="false">
      <c r="A26" s="211" t="s">
        <v>649</v>
      </c>
      <c r="B26" s="118"/>
      <c r="C26" s="142"/>
      <c r="D26" s="212"/>
      <c r="E26" s="212"/>
      <c r="F26" s="212"/>
      <c r="G26" s="212"/>
      <c r="H26" s="220"/>
      <c r="I26" s="220"/>
      <c r="J26" s="142"/>
      <c r="K26" s="140" t="n">
        <f aca="false">SUM(H26:J26)</f>
        <v>0</v>
      </c>
    </row>
    <row r="27" customFormat="false" ht="15" hidden="false" customHeight="false" outlineLevel="0" collapsed="false">
      <c r="A27" s="211" t="s">
        <v>650</v>
      </c>
      <c r="B27" s="118"/>
      <c r="C27" s="142"/>
      <c r="D27" s="212"/>
      <c r="E27" s="212"/>
      <c r="F27" s="212"/>
      <c r="G27" s="212"/>
      <c r="H27" s="220"/>
      <c r="I27" s="220"/>
      <c r="J27" s="142"/>
      <c r="K27" s="140" t="n">
        <f aca="false">SUM(H27:J27)</f>
        <v>0</v>
      </c>
    </row>
    <row r="28" customFormat="false" ht="19.5" hidden="false" customHeight="true" outlineLevel="0" collapsed="false">
      <c r="A28" s="211" t="s">
        <v>651</v>
      </c>
      <c r="B28" s="118"/>
      <c r="C28" s="142"/>
      <c r="D28" s="212"/>
      <c r="E28" s="212"/>
      <c r="F28" s="212"/>
      <c r="G28" s="212"/>
      <c r="H28" s="220"/>
      <c r="I28" s="220"/>
      <c r="J28" s="142"/>
      <c r="K28" s="140" t="n">
        <f aca="false">SUM(H28:J28)</f>
        <v>0</v>
      </c>
    </row>
    <row r="29" customFormat="false" ht="15" hidden="false" customHeight="false" outlineLevel="0" collapsed="false">
      <c r="A29" s="211" t="s">
        <v>652</v>
      </c>
      <c r="B29" s="118"/>
      <c r="C29" s="142"/>
      <c r="D29" s="212"/>
      <c r="E29" s="212"/>
      <c r="F29" s="212"/>
      <c r="G29" s="212"/>
      <c r="H29" s="220"/>
      <c r="I29" s="220"/>
      <c r="J29" s="142"/>
      <c r="K29" s="140" t="n">
        <f aca="false">SUM(H29:J29)</f>
        <v>0</v>
      </c>
    </row>
    <row r="30" customFormat="false" ht="15" hidden="false" customHeight="false" outlineLevel="0" collapsed="false">
      <c r="A30" s="211" t="s">
        <v>653</v>
      </c>
      <c r="B30" s="118"/>
      <c r="C30" s="142"/>
      <c r="D30" s="212"/>
      <c r="E30" s="212"/>
      <c r="F30" s="212"/>
      <c r="G30" s="212"/>
      <c r="H30" s="220"/>
      <c r="I30" s="220"/>
      <c r="J30" s="142"/>
      <c r="K30" s="140" t="n">
        <f aca="false">SUM(H30:J30)</f>
        <v>0</v>
      </c>
    </row>
    <row r="31" customFormat="false" ht="15" hidden="false" customHeight="false" outlineLevel="0" collapsed="false">
      <c r="A31" s="215"/>
      <c r="B31" s="216" t="s">
        <v>527</v>
      </c>
      <c r="C31" s="217" t="str">
        <f aca="false">IF(SUM(C5:C30)=0,"",SUM(C5:C30)/2)</f>
        <v/>
      </c>
      <c r="D31" s="217" t="n">
        <f aca="false">SUM(D5:D30)</f>
        <v>0</v>
      </c>
      <c r="E31" s="217" t="n">
        <f aca="false">SUM(E5:E30)</f>
        <v>0</v>
      </c>
      <c r="F31" s="217" t="n">
        <f aca="false">SUM(F5:F30)</f>
        <v>0</v>
      </c>
      <c r="G31" s="217" t="n">
        <f aca="false">SUM(G5:G30)</f>
        <v>0</v>
      </c>
      <c r="H31" s="217" t="n">
        <f aca="false">SUM(H5:H30)</f>
        <v>0</v>
      </c>
      <c r="I31" s="217" t="n">
        <f aca="false">SUM(I5:I30)</f>
        <v>0</v>
      </c>
      <c r="J31" s="217" t="n">
        <f aca="false">SUM(J5:J30)</f>
        <v>0</v>
      </c>
      <c r="K31" s="217" t="n">
        <f aca="false">SUM(K5:K30)</f>
        <v>0</v>
      </c>
    </row>
  </sheetData>
  <dataValidations count="2">
    <dataValidation allowBlank="true" errorStyle="stop" operator="greaterThan" showDropDown="false" showErrorMessage="true" showInputMessage="false" sqref="C5:G30 J5:J30" type="whole">
      <formula1>0</formula1>
      <formula2>0</formula2>
    </dataValidation>
    <dataValidation allowBlank="true" errorStyle="stop" operator="greaterThan" showDropDown="false" showErrorMessage="true" showInputMessage="false" sqref="K5:K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Ljiljana Dimitrijevic</dc:creator>
  <dc:description/>
  <dc:language>en-US</dc:language>
  <cp:lastModifiedBy>ljdimitr</cp:lastModifiedBy>
  <cp:lastPrinted>2011-11-23T07:01:16Z</cp:lastPrinted>
  <dcterms:modified xsi:type="dcterms:W3CDTF">2012-08-31T05:39:27Z</dcterms:modified>
  <cp:revision>0</cp:revision>
  <dc:subject/>
  <dc:title/>
</cp:coreProperties>
</file>