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40" uniqueCount="545">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8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9">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2" t="s">
        <v>474</v>
      </c>
      <c r="C462" s="142"/>
      <c r="D462" s="137"/>
      <c r="E462" s="137"/>
      <c r="F462" s="137"/>
      <c r="G462" s="137"/>
      <c r="H462" s="138"/>
      <c r="I462" s="138"/>
      <c r="J462" s="137"/>
      <c r="K462" s="137"/>
      <c r="L462" s="139"/>
      <c r="M462" s="139"/>
      <c r="N462" s="140" t="n">
        <f aca="false">SUM(H462:M462)</f>
        <v>0</v>
      </c>
      <c r="O462" s="140"/>
    </row>
    <row r="463" customFormat="false" ht="27.75" hidden="false" customHeight="true" outlineLevel="0" collapsed="false">
      <c r="A463" s="143" t="s">
        <v>475</v>
      </c>
      <c r="B463" s="144" t="s">
        <v>476</v>
      </c>
      <c r="C463" s="144"/>
      <c r="D463" s="145"/>
      <c r="E463" s="145"/>
      <c r="F463" s="145"/>
      <c r="G463" s="145"/>
      <c r="H463" s="146"/>
      <c r="I463" s="146"/>
      <c r="J463" s="145"/>
      <c r="K463" s="145"/>
      <c r="L463" s="147"/>
      <c r="M463" s="147"/>
      <c r="N463" s="140" t="n">
        <f aca="false">SUM(H463:M463)</f>
        <v>0</v>
      </c>
      <c r="O463" s="140"/>
    </row>
    <row r="464" customFormat="false" ht="36.75" hidden="false" customHeight="true" outlineLevel="0" collapsed="false">
      <c r="A464" s="148" t="s">
        <v>477</v>
      </c>
      <c r="B464" s="148"/>
      <c r="C464" s="149" t="n">
        <f aca="false">$D$4</f>
        <v>0</v>
      </c>
      <c r="D464" s="150" t="n">
        <f aca="false">SUM(D445:E463)</f>
        <v>0</v>
      </c>
      <c r="E464" s="150"/>
      <c r="F464" s="150" t="n">
        <f aca="false">SUM(F445:G463)</f>
        <v>0</v>
      </c>
      <c r="G464" s="150"/>
      <c r="H464" s="150" t="n">
        <f aca="false">SUM(H445:I463)</f>
        <v>0</v>
      </c>
      <c r="I464" s="150"/>
      <c r="J464" s="150" t="n">
        <f aca="false">SUM(J445:K463)</f>
        <v>0</v>
      </c>
      <c r="K464" s="150"/>
      <c r="L464" s="150" t="n">
        <f aca="false">SUM(L445:M463)</f>
        <v>0</v>
      </c>
      <c r="M464" s="150"/>
      <c r="N464" s="150" t="n">
        <f aca="false">SUM(N445:O463)</f>
        <v>0</v>
      </c>
      <c r="O464" s="150"/>
    </row>
    <row r="465" customFormat="false" ht="26.25" hidden="false" customHeight="true" outlineLevel="0" collapsed="false">
      <c r="A465" s="131"/>
      <c r="B465" s="131"/>
      <c r="C465" s="151" t="s">
        <v>478</v>
      </c>
      <c r="D465" s="152" t="n">
        <f aca="false">D440+E440-D464</f>
        <v>0</v>
      </c>
      <c r="E465" s="152"/>
      <c r="F465" s="152" t="n">
        <f aca="false">F440+G440-F464</f>
        <v>0</v>
      </c>
      <c r="G465" s="152"/>
      <c r="H465" s="152" t="n">
        <f aca="false">H440+I440-H464</f>
        <v>0</v>
      </c>
      <c r="I465" s="152"/>
      <c r="J465" s="152" t="n">
        <f aca="false">J440+K440-J464</f>
        <v>0</v>
      </c>
      <c r="K465" s="152"/>
      <c r="L465" s="152" t="n">
        <f aca="false">L440+M440-L464</f>
        <v>0</v>
      </c>
      <c r="M465" s="152"/>
      <c r="N465" s="152" t="n">
        <f aca="false">N440+O440-N464</f>
        <v>0</v>
      </c>
      <c r="O465" s="152"/>
    </row>
    <row r="466" customFormat="false" ht="15" hidden="false" customHeight="false" outlineLevel="0" collapsed="false">
      <c r="A466" s="131"/>
      <c r="B466" s="131"/>
      <c r="C466" s="131"/>
      <c r="D466" s="131"/>
      <c r="E466" s="131"/>
      <c r="F466" s="131"/>
      <c r="G466" s="131"/>
      <c r="H466" s="131"/>
      <c r="I466" s="131"/>
      <c r="J466" s="131"/>
      <c r="K466" s="131"/>
      <c r="L466" s="131"/>
      <c r="M466" s="131"/>
      <c r="N466" s="131"/>
      <c r="O466" s="131"/>
    </row>
    <row r="467" customFormat="false" ht="21" hidden="false" customHeight="true" outlineLevel="0" collapsed="false">
      <c r="A467" s="153" t="s">
        <v>479</v>
      </c>
      <c r="B467" s="153"/>
      <c r="C467" s="153"/>
      <c r="D467" s="153"/>
      <c r="E467" s="153"/>
      <c r="F467" s="153"/>
      <c r="G467" s="153"/>
      <c r="H467" s="153"/>
      <c r="I467" s="153"/>
      <c r="J467" s="153"/>
      <c r="K467" s="153"/>
      <c r="L467" s="153"/>
      <c r="M467" s="153"/>
      <c r="N467" s="153"/>
      <c r="O467" s="153"/>
    </row>
    <row r="468" customFormat="false" ht="15.75" hidden="false" customHeight="false" outlineLevel="0" collapsed="false">
      <c r="A468" s="154"/>
      <c r="B468" s="154"/>
      <c r="C468" s="154"/>
      <c r="D468" s="154"/>
      <c r="E468" s="154"/>
      <c r="F468" s="154"/>
      <c r="G468" s="154"/>
      <c r="H468" s="154"/>
      <c r="I468" s="154"/>
      <c r="J468" s="154"/>
      <c r="K468" s="154"/>
      <c r="L468" s="154"/>
      <c r="M468" s="154"/>
      <c r="N468" s="154"/>
      <c r="O468" s="155"/>
    </row>
    <row r="469" customFormat="false" ht="36" hidden="false" customHeight="true" outlineLevel="0" collapsed="false">
      <c r="A469" s="39" t="s">
        <v>23</v>
      </c>
      <c r="B469" s="156" t="s">
        <v>480</v>
      </c>
      <c r="C469" s="156"/>
      <c r="D469" s="42" t="s">
        <v>13</v>
      </c>
      <c r="E469" s="42"/>
      <c r="F469" s="43" t="s">
        <v>14</v>
      </c>
      <c r="G469" s="43"/>
      <c r="H469" s="42" t="s">
        <v>26</v>
      </c>
      <c r="I469" s="42"/>
      <c r="J469" s="42" t="s">
        <v>27</v>
      </c>
      <c r="K469" s="42"/>
      <c r="L469" s="42" t="s">
        <v>28</v>
      </c>
      <c r="M469" s="42"/>
      <c r="N469" s="42" t="s">
        <v>29</v>
      </c>
      <c r="O469" s="42"/>
    </row>
    <row r="470" customFormat="false" ht="38.25" hidden="false" customHeight="false" outlineLevel="0" collapsed="false">
      <c r="A470" s="39"/>
      <c r="B470" s="156"/>
      <c r="C470" s="156"/>
      <c r="D470" s="44" t="s">
        <v>481</v>
      </c>
      <c r="E470" s="45" t="s">
        <v>482</v>
      </c>
      <c r="F470" s="44" t="s">
        <v>481</v>
      </c>
      <c r="G470" s="45" t="s">
        <v>482</v>
      </c>
      <c r="H470" s="44" t="s">
        <v>481</v>
      </c>
      <c r="I470" s="45" t="s">
        <v>482</v>
      </c>
      <c r="J470" s="44" t="s">
        <v>481</v>
      </c>
      <c r="K470" s="45" t="s">
        <v>482</v>
      </c>
      <c r="L470" s="44" t="s">
        <v>481</v>
      </c>
      <c r="M470" s="45" t="s">
        <v>482</v>
      </c>
      <c r="N470" s="44" t="s">
        <v>481</v>
      </c>
      <c r="O470" s="45" t="s">
        <v>482</v>
      </c>
    </row>
    <row r="471" customFormat="false" ht="15" hidden="false" customHeight="true" outlineLevel="0" collapsed="false">
      <c r="A471" s="46" t="n">
        <v>1</v>
      </c>
      <c r="B471" s="49" t="n">
        <v>2</v>
      </c>
      <c r="C471" s="49"/>
      <c r="D471" s="46" t="n">
        <v>3</v>
      </c>
      <c r="E471" s="49" t="n">
        <v>4</v>
      </c>
      <c r="F471" s="46" t="n">
        <v>5</v>
      </c>
      <c r="G471" s="49" t="n">
        <v>6</v>
      </c>
      <c r="H471" s="157" t="n">
        <v>7</v>
      </c>
      <c r="I471" s="158" t="n">
        <v>8</v>
      </c>
      <c r="J471" s="46" t="n">
        <v>9</v>
      </c>
      <c r="K471" s="49" t="n">
        <v>10</v>
      </c>
      <c r="L471" s="46" t="n">
        <v>11</v>
      </c>
      <c r="M471" s="49" t="n">
        <v>12</v>
      </c>
      <c r="N471" s="46" t="n">
        <v>13</v>
      </c>
      <c r="O471" s="49" t="n">
        <v>14</v>
      </c>
    </row>
    <row r="472" customFormat="false" ht="31.5" hidden="false" customHeight="true" outlineLevel="0" collapsed="false">
      <c r="A472" s="159" t="n">
        <v>1</v>
      </c>
      <c r="B472" s="160" t="s">
        <v>483</v>
      </c>
      <c r="C472" s="160"/>
      <c r="D472" s="161" t="s">
        <v>483</v>
      </c>
      <c r="E472" s="162" t="s">
        <v>483</v>
      </c>
      <c r="F472" s="161" t="s">
        <v>483</v>
      </c>
      <c r="G472" s="162" t="s">
        <v>483</v>
      </c>
      <c r="H472" s="163" t="s">
        <v>483</v>
      </c>
      <c r="I472" s="164" t="s">
        <v>483</v>
      </c>
      <c r="J472" s="161" t="s">
        <v>483</v>
      </c>
      <c r="K472" s="162" t="s">
        <v>483</v>
      </c>
      <c r="L472" s="161" t="s">
        <v>483</v>
      </c>
      <c r="M472" s="162" t="s">
        <v>483</v>
      </c>
      <c r="N472" s="165" t="n">
        <f aca="false">SUM(H472,J472,L472)</f>
        <v>0</v>
      </c>
      <c r="O472" s="166" t="n">
        <f aca="false">SUM(M472,K472,I472)</f>
        <v>0</v>
      </c>
    </row>
    <row r="473" customFormat="false" ht="31.5" hidden="false" customHeight="true" outlineLevel="0" collapsed="false">
      <c r="A473" s="159" t="n">
        <v>2</v>
      </c>
      <c r="B473" s="160" t="s">
        <v>483</v>
      </c>
      <c r="C473" s="160"/>
      <c r="D473" s="161" t="s">
        <v>483</v>
      </c>
      <c r="E473" s="162" t="s">
        <v>483</v>
      </c>
      <c r="F473" s="161" t="s">
        <v>483</v>
      </c>
      <c r="G473" s="162" t="s">
        <v>483</v>
      </c>
      <c r="H473" s="163" t="s">
        <v>483</v>
      </c>
      <c r="I473" s="164" t="s">
        <v>483</v>
      </c>
      <c r="J473" s="161" t="s">
        <v>483</v>
      </c>
      <c r="K473" s="162" t="s">
        <v>483</v>
      </c>
      <c r="L473" s="161" t="s">
        <v>483</v>
      </c>
      <c r="M473" s="162" t="s">
        <v>483</v>
      </c>
      <c r="N473" s="165" t="n">
        <f aca="false">SUM(H473,J473,L473)</f>
        <v>0</v>
      </c>
      <c r="O473" s="166" t="n">
        <f aca="false">SUM(M473,K473,I473)</f>
        <v>0</v>
      </c>
    </row>
    <row r="474" customFormat="false" ht="31.5" hidden="false" customHeight="true" outlineLevel="0" collapsed="false">
      <c r="A474" s="159" t="n">
        <v>3</v>
      </c>
      <c r="B474" s="160" t="s">
        <v>483</v>
      </c>
      <c r="C474" s="160"/>
      <c r="D474" s="161" t="s">
        <v>483</v>
      </c>
      <c r="E474" s="162" t="s">
        <v>483</v>
      </c>
      <c r="F474" s="161" t="s">
        <v>483</v>
      </c>
      <c r="G474" s="162" t="s">
        <v>483</v>
      </c>
      <c r="H474" s="163"/>
      <c r="I474" s="164" t="s">
        <v>483</v>
      </c>
      <c r="J474" s="161" t="s">
        <v>483</v>
      </c>
      <c r="K474" s="162" t="s">
        <v>483</v>
      </c>
      <c r="L474" s="161" t="s">
        <v>483</v>
      </c>
      <c r="M474" s="162" t="s">
        <v>483</v>
      </c>
      <c r="N474" s="165" t="n">
        <f aca="false">SUM(H474,J474,L474)</f>
        <v>0</v>
      </c>
      <c r="O474" s="166" t="n">
        <f aca="false">SUM(M474,K474,I474)</f>
        <v>0</v>
      </c>
    </row>
    <row r="475" customFormat="false" ht="31.5" hidden="false" customHeight="true" outlineLevel="0" collapsed="false">
      <c r="A475" s="159" t="n">
        <v>4</v>
      </c>
      <c r="B475" s="160" t="s">
        <v>483</v>
      </c>
      <c r="C475" s="160"/>
      <c r="D475" s="161" t="s">
        <v>483</v>
      </c>
      <c r="E475" s="162" t="s">
        <v>483</v>
      </c>
      <c r="F475" s="161" t="s">
        <v>483</v>
      </c>
      <c r="G475" s="162" t="s">
        <v>483</v>
      </c>
      <c r="H475" s="163" t="s">
        <v>483</v>
      </c>
      <c r="I475" s="164" t="s">
        <v>483</v>
      </c>
      <c r="J475" s="161" t="s">
        <v>483</v>
      </c>
      <c r="K475" s="162" t="s">
        <v>483</v>
      </c>
      <c r="L475" s="161" t="s">
        <v>483</v>
      </c>
      <c r="M475" s="162" t="s">
        <v>483</v>
      </c>
      <c r="N475" s="165" t="n">
        <f aca="false">SUM(H475,J475,L475)</f>
        <v>0</v>
      </c>
      <c r="O475" s="166" t="n">
        <f aca="false">SUM(M475,K475,I475)</f>
        <v>0</v>
      </c>
    </row>
    <row r="476" customFormat="false" ht="31.5" hidden="false" customHeight="true" outlineLevel="0" collapsed="false">
      <c r="A476" s="159" t="n">
        <v>5</v>
      </c>
      <c r="B476" s="160" t="s">
        <v>483</v>
      </c>
      <c r="C476" s="160"/>
      <c r="D476" s="161" t="s">
        <v>483</v>
      </c>
      <c r="E476" s="162" t="s">
        <v>483</v>
      </c>
      <c r="F476" s="161" t="s">
        <v>483</v>
      </c>
      <c r="G476" s="162" t="s">
        <v>483</v>
      </c>
      <c r="H476" s="163" t="s">
        <v>483</v>
      </c>
      <c r="I476" s="164" t="s">
        <v>483</v>
      </c>
      <c r="J476" s="161" t="s">
        <v>483</v>
      </c>
      <c r="K476" s="162" t="s">
        <v>483</v>
      </c>
      <c r="L476" s="161" t="s">
        <v>483</v>
      </c>
      <c r="M476" s="162" t="s">
        <v>483</v>
      </c>
      <c r="N476" s="165" t="n">
        <f aca="false">SUM(H476,J476,L476)</f>
        <v>0</v>
      </c>
      <c r="O476" s="166" t="n">
        <f aca="false">SUM(M476,K476,I476)</f>
        <v>0</v>
      </c>
    </row>
    <row r="477" customFormat="false" ht="31.5" hidden="false" customHeight="true" outlineLevel="0" collapsed="false">
      <c r="A477" s="159" t="n">
        <v>6</v>
      </c>
      <c r="B477" s="160" t="s">
        <v>483</v>
      </c>
      <c r="C477" s="160"/>
      <c r="D477" s="161" t="s">
        <v>483</v>
      </c>
      <c r="E477" s="162" t="s">
        <v>483</v>
      </c>
      <c r="F477" s="161" t="s">
        <v>483</v>
      </c>
      <c r="G477" s="162" t="s">
        <v>483</v>
      </c>
      <c r="H477" s="163" t="s">
        <v>483</v>
      </c>
      <c r="I477" s="164" t="s">
        <v>483</v>
      </c>
      <c r="J477" s="161" t="s">
        <v>483</v>
      </c>
      <c r="K477" s="162" t="s">
        <v>483</v>
      </c>
      <c r="L477" s="161" t="s">
        <v>483</v>
      </c>
      <c r="M477" s="162" t="s">
        <v>483</v>
      </c>
      <c r="N477" s="165" t="n">
        <f aca="false">SUM(H477,J477,L477)</f>
        <v>0</v>
      </c>
      <c r="O477" s="166" t="n">
        <f aca="false">SUM(M477,K477,I477)</f>
        <v>0</v>
      </c>
    </row>
    <row r="478" customFormat="false" ht="31.5" hidden="false" customHeight="true" outlineLevel="0" collapsed="false">
      <c r="A478" s="159" t="n">
        <v>7</v>
      </c>
      <c r="B478" s="160" t="s">
        <v>483</v>
      </c>
      <c r="C478" s="160"/>
      <c r="D478" s="161" t="s">
        <v>483</v>
      </c>
      <c r="E478" s="162" t="s">
        <v>483</v>
      </c>
      <c r="F478" s="161" t="s">
        <v>483</v>
      </c>
      <c r="G478" s="162" t="s">
        <v>483</v>
      </c>
      <c r="H478" s="163" t="s">
        <v>483</v>
      </c>
      <c r="I478" s="164" t="s">
        <v>483</v>
      </c>
      <c r="J478" s="161" t="s">
        <v>483</v>
      </c>
      <c r="K478" s="162" t="s">
        <v>483</v>
      </c>
      <c r="L478" s="161" t="s">
        <v>483</v>
      </c>
      <c r="M478" s="162" t="s">
        <v>483</v>
      </c>
      <c r="N478" s="165" t="n">
        <f aca="false">SUM(H478,J478,L478)</f>
        <v>0</v>
      </c>
      <c r="O478" s="166" t="n">
        <f aca="false">SUM(M478,K478,I478)</f>
        <v>0</v>
      </c>
    </row>
    <row r="479" customFormat="false" ht="31.5" hidden="false" customHeight="true" outlineLevel="0" collapsed="false">
      <c r="A479" s="159" t="n">
        <v>8</v>
      </c>
      <c r="B479" s="160" t="s">
        <v>483</v>
      </c>
      <c r="C479" s="160"/>
      <c r="D479" s="161" t="s">
        <v>483</v>
      </c>
      <c r="E479" s="162" t="s">
        <v>483</v>
      </c>
      <c r="F479" s="161" t="s">
        <v>483</v>
      </c>
      <c r="G479" s="162" t="s">
        <v>483</v>
      </c>
      <c r="H479" s="163" t="s">
        <v>483</v>
      </c>
      <c r="I479" s="164" t="s">
        <v>483</v>
      </c>
      <c r="J479" s="161" t="s">
        <v>483</v>
      </c>
      <c r="K479" s="162" t="s">
        <v>483</v>
      </c>
      <c r="L479" s="161" t="s">
        <v>483</v>
      </c>
      <c r="M479" s="162" t="s">
        <v>483</v>
      </c>
      <c r="N479" s="165" t="n">
        <f aca="false">SUM(H479,J479,L479)</f>
        <v>0</v>
      </c>
      <c r="O479" s="166" t="n">
        <f aca="false">SUM(M479,K479,I479)</f>
        <v>0</v>
      </c>
    </row>
    <row r="480" customFormat="false" ht="31.5" hidden="false" customHeight="true" outlineLevel="0" collapsed="false">
      <c r="A480" s="159" t="n">
        <v>9</v>
      </c>
      <c r="B480" s="160" t="s">
        <v>483</v>
      </c>
      <c r="C480" s="160"/>
      <c r="D480" s="161" t="s">
        <v>483</v>
      </c>
      <c r="E480" s="162" t="s">
        <v>483</v>
      </c>
      <c r="F480" s="161" t="s">
        <v>483</v>
      </c>
      <c r="G480" s="162" t="s">
        <v>483</v>
      </c>
      <c r="H480" s="163" t="s">
        <v>483</v>
      </c>
      <c r="I480" s="164" t="s">
        <v>483</v>
      </c>
      <c r="J480" s="161" t="s">
        <v>483</v>
      </c>
      <c r="K480" s="162" t="s">
        <v>483</v>
      </c>
      <c r="L480" s="161" t="s">
        <v>483</v>
      </c>
      <c r="M480" s="162" t="s">
        <v>483</v>
      </c>
      <c r="N480" s="165" t="n">
        <f aca="false">SUM(H480,J480,L480)</f>
        <v>0</v>
      </c>
      <c r="O480" s="166" t="n">
        <f aca="false">SUM(M480,K480,I480)</f>
        <v>0</v>
      </c>
    </row>
    <row r="481" customFormat="false" ht="31.5" hidden="false" customHeight="true" outlineLevel="0" collapsed="false">
      <c r="A481" s="159" t="n">
        <v>10</v>
      </c>
      <c r="B481" s="160" t="s">
        <v>483</v>
      </c>
      <c r="C481" s="160"/>
      <c r="D481" s="161" t="s">
        <v>483</v>
      </c>
      <c r="E481" s="162" t="s">
        <v>483</v>
      </c>
      <c r="F481" s="161" t="s">
        <v>483</v>
      </c>
      <c r="G481" s="162" t="s">
        <v>483</v>
      </c>
      <c r="H481" s="163" t="s">
        <v>483</v>
      </c>
      <c r="I481" s="164" t="s">
        <v>483</v>
      </c>
      <c r="J481" s="161" t="s">
        <v>483</v>
      </c>
      <c r="K481" s="162" t="s">
        <v>483</v>
      </c>
      <c r="L481" s="161" t="s">
        <v>483</v>
      </c>
      <c r="M481" s="162" t="s">
        <v>483</v>
      </c>
      <c r="N481" s="165" t="n">
        <f aca="false">SUM(H481,J481,L481)</f>
        <v>0</v>
      </c>
      <c r="O481" s="166" t="n">
        <f aca="false">SUM(M481,K481,I481)</f>
        <v>0</v>
      </c>
    </row>
    <row r="482" customFormat="false" ht="31.5" hidden="false" customHeight="true" outlineLevel="0" collapsed="false">
      <c r="A482" s="159" t="n">
        <v>11</v>
      </c>
      <c r="B482" s="160" t="s">
        <v>483</v>
      </c>
      <c r="C482" s="160"/>
      <c r="D482" s="161" t="s">
        <v>483</v>
      </c>
      <c r="E482" s="162" t="s">
        <v>483</v>
      </c>
      <c r="F482" s="161" t="s">
        <v>483</v>
      </c>
      <c r="G482" s="162" t="s">
        <v>483</v>
      </c>
      <c r="H482" s="163" t="s">
        <v>483</v>
      </c>
      <c r="I482" s="164" t="s">
        <v>483</v>
      </c>
      <c r="J482" s="161" t="s">
        <v>483</v>
      </c>
      <c r="K482" s="162" t="s">
        <v>483</v>
      </c>
      <c r="L482" s="161" t="s">
        <v>483</v>
      </c>
      <c r="M482" s="162" t="s">
        <v>483</v>
      </c>
      <c r="N482" s="165" t="n">
        <f aca="false">SUM(H482,J482,L482)</f>
        <v>0</v>
      </c>
      <c r="O482" s="166" t="n">
        <f aca="false">SUM(M482,K482,I482)</f>
        <v>0</v>
      </c>
    </row>
    <row r="483" customFormat="false" ht="31.5" hidden="false" customHeight="true" outlineLevel="0" collapsed="false">
      <c r="A483" s="159" t="n">
        <v>12</v>
      </c>
      <c r="B483" s="160" t="s">
        <v>483</v>
      </c>
      <c r="C483" s="160"/>
      <c r="D483" s="161" t="s">
        <v>483</v>
      </c>
      <c r="E483" s="162" t="s">
        <v>483</v>
      </c>
      <c r="F483" s="161" t="s">
        <v>483</v>
      </c>
      <c r="G483" s="162" t="s">
        <v>483</v>
      </c>
      <c r="H483" s="163" t="s">
        <v>483</v>
      </c>
      <c r="I483" s="164" t="s">
        <v>483</v>
      </c>
      <c r="J483" s="161" t="s">
        <v>483</v>
      </c>
      <c r="K483" s="162" t="s">
        <v>483</v>
      </c>
      <c r="L483" s="161" t="s">
        <v>483</v>
      </c>
      <c r="M483" s="162" t="s">
        <v>483</v>
      </c>
      <c r="N483" s="165" t="n">
        <f aca="false">SUM(H483,J483,L483)</f>
        <v>0</v>
      </c>
      <c r="O483" s="166" t="n">
        <f aca="false">SUM(M483,K483,I483)</f>
        <v>0</v>
      </c>
    </row>
    <row r="484" customFormat="false" ht="31.5" hidden="false" customHeight="true" outlineLevel="0" collapsed="false">
      <c r="A484" s="159" t="n">
        <v>13</v>
      </c>
      <c r="B484" s="160" t="s">
        <v>483</v>
      </c>
      <c r="C484" s="160"/>
      <c r="D484" s="161" t="s">
        <v>483</v>
      </c>
      <c r="E484" s="162" t="s">
        <v>483</v>
      </c>
      <c r="F484" s="161" t="s">
        <v>483</v>
      </c>
      <c r="G484" s="162" t="s">
        <v>483</v>
      </c>
      <c r="H484" s="163" t="s">
        <v>483</v>
      </c>
      <c r="I484" s="164" t="s">
        <v>483</v>
      </c>
      <c r="J484" s="161" t="s">
        <v>483</v>
      </c>
      <c r="K484" s="162" t="s">
        <v>483</v>
      </c>
      <c r="L484" s="161" t="s">
        <v>483</v>
      </c>
      <c r="M484" s="162" t="s">
        <v>483</v>
      </c>
      <c r="N484" s="165" t="n">
        <f aca="false">SUM(H484,J484,L484)</f>
        <v>0</v>
      </c>
      <c r="O484" s="166" t="n">
        <f aca="false">SUM(M484,K484,I484)</f>
        <v>0</v>
      </c>
    </row>
    <row r="485" customFormat="false" ht="31.5" hidden="false" customHeight="true" outlineLevel="0" collapsed="false">
      <c r="A485" s="159" t="n">
        <v>14</v>
      </c>
      <c r="B485" s="160" t="s">
        <v>483</v>
      </c>
      <c r="C485" s="160"/>
      <c r="D485" s="161" t="s">
        <v>483</v>
      </c>
      <c r="E485" s="162" t="s">
        <v>483</v>
      </c>
      <c r="F485" s="161" t="s">
        <v>483</v>
      </c>
      <c r="G485" s="162" t="s">
        <v>483</v>
      </c>
      <c r="H485" s="163" t="s">
        <v>483</v>
      </c>
      <c r="I485" s="164" t="s">
        <v>483</v>
      </c>
      <c r="J485" s="161" t="s">
        <v>483</v>
      </c>
      <c r="K485" s="162" t="s">
        <v>483</v>
      </c>
      <c r="L485" s="161" t="s">
        <v>483</v>
      </c>
      <c r="M485" s="162" t="s">
        <v>483</v>
      </c>
      <c r="N485" s="165" t="n">
        <f aca="false">SUM(H485,J485,L485)</f>
        <v>0</v>
      </c>
      <c r="O485" s="166" t="n">
        <f aca="false">SUM(M485,K485,I485)</f>
        <v>0</v>
      </c>
    </row>
    <row r="486" customFormat="false" ht="31.5" hidden="false" customHeight="true" outlineLevel="0" collapsed="false">
      <c r="A486" s="159" t="n">
        <v>15</v>
      </c>
      <c r="B486" s="160" t="s">
        <v>483</v>
      </c>
      <c r="C486" s="160"/>
      <c r="D486" s="161" t="s">
        <v>483</v>
      </c>
      <c r="E486" s="162" t="s">
        <v>483</v>
      </c>
      <c r="F486" s="161" t="s">
        <v>483</v>
      </c>
      <c r="G486" s="162" t="s">
        <v>483</v>
      </c>
      <c r="H486" s="163" t="s">
        <v>483</v>
      </c>
      <c r="I486" s="164" t="s">
        <v>483</v>
      </c>
      <c r="J486" s="161" t="s">
        <v>483</v>
      </c>
      <c r="K486" s="162" t="s">
        <v>483</v>
      </c>
      <c r="L486" s="161" t="s">
        <v>483</v>
      </c>
      <c r="M486" s="162" t="s">
        <v>483</v>
      </c>
      <c r="N486" s="165" t="n">
        <f aca="false">SUM(H486,J486,L486)</f>
        <v>0</v>
      </c>
      <c r="O486" s="166" t="n">
        <f aca="false">SUM(M486,K486,I486)</f>
        <v>0</v>
      </c>
    </row>
    <row r="487" customFormat="false" ht="31.5" hidden="false" customHeight="true" outlineLevel="0" collapsed="false">
      <c r="A487" s="159" t="n">
        <v>16</v>
      </c>
      <c r="B487" s="160" t="s">
        <v>483</v>
      </c>
      <c r="C487" s="160"/>
      <c r="D487" s="161" t="s">
        <v>483</v>
      </c>
      <c r="E487" s="162" t="s">
        <v>483</v>
      </c>
      <c r="F487" s="161" t="s">
        <v>483</v>
      </c>
      <c r="G487" s="162" t="s">
        <v>483</v>
      </c>
      <c r="H487" s="163" t="s">
        <v>483</v>
      </c>
      <c r="I487" s="164" t="s">
        <v>483</v>
      </c>
      <c r="J487" s="161" t="s">
        <v>483</v>
      </c>
      <c r="K487" s="162" t="s">
        <v>483</v>
      </c>
      <c r="L487" s="161" t="s">
        <v>483</v>
      </c>
      <c r="M487" s="162" t="s">
        <v>483</v>
      </c>
      <c r="N487" s="165" t="n">
        <f aca="false">SUM(H487,J487,L487)</f>
        <v>0</v>
      </c>
      <c r="O487" s="166" t="n">
        <f aca="false">SUM(M487,K487,I487)</f>
        <v>0</v>
      </c>
    </row>
    <row r="488" customFormat="false" ht="31.5" hidden="false" customHeight="true" outlineLevel="0" collapsed="false">
      <c r="A488" s="159" t="n">
        <v>17</v>
      </c>
      <c r="B488" s="160" t="s">
        <v>483</v>
      </c>
      <c r="C488" s="160"/>
      <c r="D488" s="161" t="s">
        <v>483</v>
      </c>
      <c r="E488" s="162" t="s">
        <v>483</v>
      </c>
      <c r="F488" s="161" t="s">
        <v>483</v>
      </c>
      <c r="G488" s="162" t="s">
        <v>483</v>
      </c>
      <c r="H488" s="163" t="s">
        <v>483</v>
      </c>
      <c r="I488" s="164" t="s">
        <v>483</v>
      </c>
      <c r="J488" s="161" t="s">
        <v>483</v>
      </c>
      <c r="K488" s="162" t="s">
        <v>483</v>
      </c>
      <c r="L488" s="161" t="s">
        <v>483</v>
      </c>
      <c r="M488" s="162" t="s">
        <v>483</v>
      </c>
      <c r="N488" s="165" t="n">
        <f aca="false">SUM(H488,J488,L488)</f>
        <v>0</v>
      </c>
      <c r="O488" s="166" t="n">
        <f aca="false">SUM(M488,K488,I488)</f>
        <v>0</v>
      </c>
    </row>
    <row r="489" customFormat="false" ht="31.5" hidden="false" customHeight="true" outlineLevel="0" collapsed="false">
      <c r="A489" s="159" t="n">
        <v>18</v>
      </c>
      <c r="B489" s="160" t="s">
        <v>483</v>
      </c>
      <c r="C489" s="160"/>
      <c r="D489" s="161" t="s">
        <v>483</v>
      </c>
      <c r="E489" s="162" t="s">
        <v>483</v>
      </c>
      <c r="F489" s="161" t="s">
        <v>483</v>
      </c>
      <c r="G489" s="162" t="s">
        <v>483</v>
      </c>
      <c r="H489" s="163" t="s">
        <v>483</v>
      </c>
      <c r="I489" s="164" t="s">
        <v>483</v>
      </c>
      <c r="J489" s="161" t="s">
        <v>483</v>
      </c>
      <c r="K489" s="162" t="s">
        <v>483</v>
      </c>
      <c r="L489" s="161" t="s">
        <v>483</v>
      </c>
      <c r="M489" s="162" t="s">
        <v>483</v>
      </c>
      <c r="N489" s="165" t="n">
        <f aca="false">SUM(H489,J489,L489)</f>
        <v>0</v>
      </c>
      <c r="O489" s="166" t="n">
        <f aca="false">SUM(M489,K489,I489)</f>
        <v>0</v>
      </c>
    </row>
    <row r="490" customFormat="false" ht="31.5" hidden="false" customHeight="true" outlineLevel="0" collapsed="false">
      <c r="A490" s="159" t="n">
        <v>19</v>
      </c>
      <c r="B490" s="160" t="s">
        <v>483</v>
      </c>
      <c r="C490" s="160"/>
      <c r="D490" s="161" t="s">
        <v>483</v>
      </c>
      <c r="E490" s="162" t="s">
        <v>483</v>
      </c>
      <c r="F490" s="161" t="s">
        <v>483</v>
      </c>
      <c r="G490" s="162" t="s">
        <v>483</v>
      </c>
      <c r="H490" s="163" t="s">
        <v>483</v>
      </c>
      <c r="I490" s="164" t="s">
        <v>483</v>
      </c>
      <c r="J490" s="161" t="s">
        <v>483</v>
      </c>
      <c r="K490" s="162" t="s">
        <v>483</v>
      </c>
      <c r="L490" s="161" t="s">
        <v>483</v>
      </c>
      <c r="M490" s="162" t="s">
        <v>483</v>
      </c>
      <c r="N490" s="165" t="n">
        <f aca="false">SUM(H490,J490,L490)</f>
        <v>0</v>
      </c>
      <c r="O490" s="166" t="n">
        <f aca="false">SUM(M490,K490,I490)</f>
        <v>0</v>
      </c>
    </row>
    <row r="491" customFormat="false" ht="31.5" hidden="false" customHeight="true" outlineLevel="0" collapsed="false">
      <c r="A491" s="159" t="n">
        <v>20</v>
      </c>
      <c r="B491" s="160" t="s">
        <v>483</v>
      </c>
      <c r="C491" s="160"/>
      <c r="D491" s="161" t="s">
        <v>483</v>
      </c>
      <c r="E491" s="162" t="s">
        <v>483</v>
      </c>
      <c r="F491" s="161" t="s">
        <v>483</v>
      </c>
      <c r="G491" s="162" t="s">
        <v>483</v>
      </c>
      <c r="H491" s="163" t="s">
        <v>483</v>
      </c>
      <c r="I491" s="164" t="s">
        <v>483</v>
      </c>
      <c r="J491" s="161" t="s">
        <v>483</v>
      </c>
      <c r="K491" s="162" t="s">
        <v>483</v>
      </c>
      <c r="L491" s="161" t="s">
        <v>483</v>
      </c>
      <c r="M491" s="162" t="s">
        <v>483</v>
      </c>
      <c r="N491" s="165" t="n">
        <f aca="false">SUM(H491,J491,L491)</f>
        <v>0</v>
      </c>
      <c r="O491" s="166" t="n">
        <f aca="false">SUM(M491,K491,I491)</f>
        <v>0</v>
      </c>
    </row>
    <row r="492" customFormat="false" ht="31.5" hidden="false" customHeight="true" outlineLevel="0" collapsed="false">
      <c r="A492" s="159" t="n">
        <v>21</v>
      </c>
      <c r="B492" s="160" t="s">
        <v>483</v>
      </c>
      <c r="C492" s="160"/>
      <c r="D492" s="161" t="s">
        <v>483</v>
      </c>
      <c r="E492" s="162" t="s">
        <v>483</v>
      </c>
      <c r="F492" s="161" t="s">
        <v>483</v>
      </c>
      <c r="G492" s="162" t="s">
        <v>483</v>
      </c>
      <c r="H492" s="163" t="s">
        <v>483</v>
      </c>
      <c r="I492" s="164" t="s">
        <v>483</v>
      </c>
      <c r="J492" s="161" t="s">
        <v>483</v>
      </c>
      <c r="K492" s="162" t="s">
        <v>483</v>
      </c>
      <c r="L492" s="161" t="s">
        <v>483</v>
      </c>
      <c r="M492" s="162" t="s">
        <v>483</v>
      </c>
      <c r="N492" s="165" t="n">
        <f aca="false">SUM(H492,J492,L492)</f>
        <v>0</v>
      </c>
      <c r="O492" s="166" t="n">
        <f aca="false">SUM(M492,K492,I492)</f>
        <v>0</v>
      </c>
    </row>
    <row r="493" customFormat="false" ht="31.5" hidden="false" customHeight="true" outlineLevel="0" collapsed="false">
      <c r="A493" s="159" t="n">
        <v>22</v>
      </c>
      <c r="B493" s="160" t="s">
        <v>483</v>
      </c>
      <c r="C493" s="160"/>
      <c r="D493" s="161" t="s">
        <v>483</v>
      </c>
      <c r="E493" s="162" t="s">
        <v>483</v>
      </c>
      <c r="F493" s="161" t="s">
        <v>483</v>
      </c>
      <c r="G493" s="162" t="s">
        <v>483</v>
      </c>
      <c r="H493" s="163" t="s">
        <v>483</v>
      </c>
      <c r="I493" s="164" t="s">
        <v>483</v>
      </c>
      <c r="J493" s="161" t="s">
        <v>483</v>
      </c>
      <c r="K493" s="162" t="s">
        <v>483</v>
      </c>
      <c r="L493" s="161" t="s">
        <v>483</v>
      </c>
      <c r="M493" s="162" t="s">
        <v>483</v>
      </c>
      <c r="N493" s="165" t="n">
        <f aca="false">SUM(H493,J493,L493)</f>
        <v>0</v>
      </c>
      <c r="O493" s="166" t="n">
        <f aca="false">SUM(M493,K493,I493)</f>
        <v>0</v>
      </c>
    </row>
    <row r="494" customFormat="false" ht="31.5" hidden="false" customHeight="true" outlineLevel="0" collapsed="false">
      <c r="A494" s="159" t="n">
        <v>23</v>
      </c>
      <c r="B494" s="160" t="s">
        <v>483</v>
      </c>
      <c r="C494" s="160"/>
      <c r="D494" s="161" t="s">
        <v>483</v>
      </c>
      <c r="E494" s="162" t="s">
        <v>483</v>
      </c>
      <c r="F494" s="161" t="s">
        <v>483</v>
      </c>
      <c r="G494" s="162" t="s">
        <v>483</v>
      </c>
      <c r="H494" s="163" t="s">
        <v>483</v>
      </c>
      <c r="I494" s="164" t="s">
        <v>483</v>
      </c>
      <c r="J494" s="161" t="s">
        <v>483</v>
      </c>
      <c r="K494" s="162" t="s">
        <v>483</v>
      </c>
      <c r="L494" s="161" t="s">
        <v>483</v>
      </c>
      <c r="M494" s="162" t="s">
        <v>483</v>
      </c>
      <c r="N494" s="165" t="n">
        <f aca="false">SUM(H494,J494,L494)</f>
        <v>0</v>
      </c>
      <c r="O494" s="166" t="n">
        <f aca="false">SUM(M494,K494,I494)</f>
        <v>0</v>
      </c>
    </row>
    <row r="495" customFormat="false" ht="31.5" hidden="false" customHeight="true" outlineLevel="0" collapsed="false">
      <c r="A495" s="159" t="n">
        <v>24</v>
      </c>
      <c r="B495" s="160" t="s">
        <v>483</v>
      </c>
      <c r="C495" s="160"/>
      <c r="D495" s="161" t="s">
        <v>483</v>
      </c>
      <c r="E495" s="162" t="s">
        <v>483</v>
      </c>
      <c r="F495" s="161" t="s">
        <v>483</v>
      </c>
      <c r="G495" s="162" t="s">
        <v>483</v>
      </c>
      <c r="H495" s="163" t="s">
        <v>483</v>
      </c>
      <c r="I495" s="164" t="s">
        <v>483</v>
      </c>
      <c r="J495" s="161" t="s">
        <v>483</v>
      </c>
      <c r="K495" s="162" t="s">
        <v>483</v>
      </c>
      <c r="L495" s="161" t="s">
        <v>483</v>
      </c>
      <c r="M495" s="162" t="s">
        <v>483</v>
      </c>
      <c r="N495" s="165" t="n">
        <f aca="false">SUM(H495,J495,L495)</f>
        <v>0</v>
      </c>
      <c r="O495" s="166" t="n">
        <f aca="false">SUM(M495,K495,I495)</f>
        <v>0</v>
      </c>
    </row>
    <row r="496" customFormat="false" ht="31.5" hidden="false" customHeight="true" outlineLevel="0" collapsed="false">
      <c r="A496" s="159" t="n">
        <v>25</v>
      </c>
      <c r="B496" s="160" t="s">
        <v>483</v>
      </c>
      <c r="C496" s="160"/>
      <c r="D496" s="161" t="s">
        <v>483</v>
      </c>
      <c r="E496" s="162" t="s">
        <v>483</v>
      </c>
      <c r="F496" s="161" t="s">
        <v>483</v>
      </c>
      <c r="G496" s="162" t="s">
        <v>483</v>
      </c>
      <c r="H496" s="163" t="s">
        <v>483</v>
      </c>
      <c r="I496" s="164" t="s">
        <v>483</v>
      </c>
      <c r="J496" s="161" t="s">
        <v>483</v>
      </c>
      <c r="K496" s="162" t="s">
        <v>483</v>
      </c>
      <c r="L496" s="161" t="s">
        <v>483</v>
      </c>
      <c r="M496" s="162" t="s">
        <v>483</v>
      </c>
      <c r="N496" s="165" t="n">
        <f aca="false">SUM(H496,J496,L496)</f>
        <v>0</v>
      </c>
      <c r="O496" s="166" t="n">
        <f aca="false">SUM(M496,K496,I496)</f>
        <v>0</v>
      </c>
    </row>
    <row r="497" customFormat="false" ht="31.5" hidden="false" customHeight="true" outlineLevel="0" collapsed="false">
      <c r="A497" s="159" t="n">
        <v>26</v>
      </c>
      <c r="B497" s="160" t="s">
        <v>483</v>
      </c>
      <c r="C497" s="160"/>
      <c r="D497" s="161" t="s">
        <v>483</v>
      </c>
      <c r="E497" s="162" t="s">
        <v>483</v>
      </c>
      <c r="F497" s="161" t="s">
        <v>483</v>
      </c>
      <c r="G497" s="162" t="s">
        <v>483</v>
      </c>
      <c r="H497" s="163" t="s">
        <v>483</v>
      </c>
      <c r="I497" s="164" t="s">
        <v>483</v>
      </c>
      <c r="J497" s="161" t="s">
        <v>483</v>
      </c>
      <c r="K497" s="162" t="s">
        <v>483</v>
      </c>
      <c r="L497" s="161" t="s">
        <v>483</v>
      </c>
      <c r="M497" s="162" t="s">
        <v>483</v>
      </c>
      <c r="N497" s="165" t="n">
        <f aca="false">SUM(H497,J497,L497)</f>
        <v>0</v>
      </c>
      <c r="O497" s="166" t="n">
        <f aca="false">SUM(M497,K497,I497)</f>
        <v>0</v>
      </c>
    </row>
    <row r="498" customFormat="false" ht="31.5" hidden="false" customHeight="true" outlineLevel="0" collapsed="false">
      <c r="A498" s="159" t="n">
        <v>27</v>
      </c>
      <c r="B498" s="160" t="s">
        <v>483</v>
      </c>
      <c r="C498" s="160"/>
      <c r="D498" s="161" t="s">
        <v>483</v>
      </c>
      <c r="E498" s="162" t="s">
        <v>483</v>
      </c>
      <c r="F498" s="161" t="s">
        <v>483</v>
      </c>
      <c r="G498" s="162" t="s">
        <v>483</v>
      </c>
      <c r="H498" s="163" t="s">
        <v>483</v>
      </c>
      <c r="I498" s="164" t="s">
        <v>483</v>
      </c>
      <c r="J498" s="161" t="s">
        <v>483</v>
      </c>
      <c r="K498" s="162" t="s">
        <v>483</v>
      </c>
      <c r="L498" s="161" t="s">
        <v>483</v>
      </c>
      <c r="M498" s="162" t="s">
        <v>483</v>
      </c>
      <c r="N498" s="165" t="n">
        <f aca="false">SUM(H498,J498,L498)</f>
        <v>0</v>
      </c>
      <c r="O498" s="166" t="n">
        <f aca="false">SUM(M498,K498,I498)</f>
        <v>0</v>
      </c>
    </row>
    <row r="499" customFormat="false" ht="31.5" hidden="false" customHeight="true" outlineLevel="0" collapsed="false">
      <c r="A499" s="159" t="n">
        <v>28</v>
      </c>
      <c r="B499" s="160" t="s">
        <v>483</v>
      </c>
      <c r="C499" s="160"/>
      <c r="D499" s="161" t="s">
        <v>483</v>
      </c>
      <c r="E499" s="162" t="s">
        <v>483</v>
      </c>
      <c r="F499" s="161" t="s">
        <v>483</v>
      </c>
      <c r="G499" s="162" t="s">
        <v>483</v>
      </c>
      <c r="H499" s="163" t="s">
        <v>483</v>
      </c>
      <c r="I499" s="164" t="s">
        <v>483</v>
      </c>
      <c r="J499" s="161" t="s">
        <v>483</v>
      </c>
      <c r="K499" s="162" t="s">
        <v>483</v>
      </c>
      <c r="L499" s="161" t="s">
        <v>483</v>
      </c>
      <c r="M499" s="162" t="s">
        <v>483</v>
      </c>
      <c r="N499" s="165" t="n">
        <f aca="false">SUM(H499,J499,L499)</f>
        <v>0</v>
      </c>
      <c r="O499" s="166" t="n">
        <f aca="false">SUM(M499,K499,I499)</f>
        <v>0</v>
      </c>
    </row>
    <row r="500" customFormat="false" ht="31.5" hidden="false" customHeight="true" outlineLevel="0" collapsed="false">
      <c r="A500" s="159" t="n">
        <v>29</v>
      </c>
      <c r="B500" s="160" t="s">
        <v>483</v>
      </c>
      <c r="C500" s="160"/>
      <c r="D500" s="161" t="s">
        <v>483</v>
      </c>
      <c r="E500" s="162" t="s">
        <v>483</v>
      </c>
      <c r="F500" s="161" t="s">
        <v>483</v>
      </c>
      <c r="G500" s="162" t="s">
        <v>483</v>
      </c>
      <c r="H500" s="163" t="s">
        <v>483</v>
      </c>
      <c r="I500" s="164" t="s">
        <v>483</v>
      </c>
      <c r="J500" s="161" t="s">
        <v>483</v>
      </c>
      <c r="K500" s="162" t="s">
        <v>483</v>
      </c>
      <c r="L500" s="161" t="s">
        <v>483</v>
      </c>
      <c r="M500" s="162" t="s">
        <v>483</v>
      </c>
      <c r="N500" s="165" t="n">
        <f aca="false">SUM(H500,J500,L500)</f>
        <v>0</v>
      </c>
      <c r="O500" s="166" t="n">
        <f aca="false">SUM(M500,K500,I500)</f>
        <v>0</v>
      </c>
    </row>
    <row r="501" customFormat="false" ht="31.5" hidden="false" customHeight="true" outlineLevel="0" collapsed="false">
      <c r="A501" s="159" t="n">
        <v>30</v>
      </c>
      <c r="B501" s="160" t="s">
        <v>483</v>
      </c>
      <c r="C501" s="160"/>
      <c r="D501" s="161" t="s">
        <v>483</v>
      </c>
      <c r="E501" s="162" t="s">
        <v>483</v>
      </c>
      <c r="F501" s="161" t="s">
        <v>483</v>
      </c>
      <c r="G501" s="162" t="s">
        <v>483</v>
      </c>
      <c r="H501" s="163" t="s">
        <v>483</v>
      </c>
      <c r="I501" s="164" t="s">
        <v>483</v>
      </c>
      <c r="J501" s="161" t="s">
        <v>483</v>
      </c>
      <c r="K501" s="162" t="s">
        <v>483</v>
      </c>
      <c r="L501" s="161" t="s">
        <v>483</v>
      </c>
      <c r="M501" s="162" t="s">
        <v>483</v>
      </c>
      <c r="N501" s="165" t="n">
        <f aca="false">SUM(H501,J501,L501)</f>
        <v>0</v>
      </c>
      <c r="O501" s="166" t="n">
        <f aca="false">SUM(M501,K501,I501)</f>
        <v>0</v>
      </c>
    </row>
    <row r="502" customFormat="false" ht="31.5" hidden="false" customHeight="true" outlineLevel="0" collapsed="false">
      <c r="A502" s="159" t="n">
        <v>31</v>
      </c>
      <c r="B502" s="160" t="s">
        <v>483</v>
      </c>
      <c r="C502" s="160"/>
      <c r="D502" s="161" t="s">
        <v>483</v>
      </c>
      <c r="E502" s="162" t="s">
        <v>483</v>
      </c>
      <c r="F502" s="161" t="s">
        <v>483</v>
      </c>
      <c r="G502" s="162" t="s">
        <v>483</v>
      </c>
      <c r="H502" s="163" t="s">
        <v>483</v>
      </c>
      <c r="I502" s="164" t="s">
        <v>483</v>
      </c>
      <c r="J502" s="161" t="s">
        <v>483</v>
      </c>
      <c r="K502" s="162" t="s">
        <v>483</v>
      </c>
      <c r="L502" s="161" t="s">
        <v>483</v>
      </c>
      <c r="M502" s="162" t="s">
        <v>483</v>
      </c>
      <c r="N502" s="165" t="n">
        <f aca="false">SUM(H502,J502,L502)</f>
        <v>0</v>
      </c>
      <c r="O502" s="166" t="n">
        <f aca="false">SUM(M502,K502,I502)</f>
        <v>0</v>
      </c>
    </row>
    <row r="503" customFormat="false" ht="31.5" hidden="false" customHeight="true" outlineLevel="0" collapsed="false">
      <c r="A503" s="159" t="n">
        <v>32</v>
      </c>
      <c r="B503" s="160" t="s">
        <v>483</v>
      </c>
      <c r="C503" s="160"/>
      <c r="D503" s="161" t="s">
        <v>483</v>
      </c>
      <c r="E503" s="162" t="s">
        <v>483</v>
      </c>
      <c r="F503" s="161" t="s">
        <v>483</v>
      </c>
      <c r="G503" s="162" t="s">
        <v>483</v>
      </c>
      <c r="H503" s="163" t="s">
        <v>483</v>
      </c>
      <c r="I503" s="164" t="s">
        <v>483</v>
      </c>
      <c r="J503" s="161" t="s">
        <v>483</v>
      </c>
      <c r="K503" s="162" t="s">
        <v>483</v>
      </c>
      <c r="L503" s="161" t="s">
        <v>483</v>
      </c>
      <c r="M503" s="162" t="s">
        <v>483</v>
      </c>
      <c r="N503" s="165" t="n">
        <f aca="false">SUM(H503,J503,L503)</f>
        <v>0</v>
      </c>
      <c r="O503" s="166" t="n">
        <f aca="false">SUM(M503,K503,I503)</f>
        <v>0</v>
      </c>
    </row>
    <row r="504" customFormat="false" ht="31.5" hidden="false" customHeight="true" outlineLevel="0" collapsed="false">
      <c r="A504" s="159" t="n">
        <v>33</v>
      </c>
      <c r="B504" s="160" t="s">
        <v>483</v>
      </c>
      <c r="C504" s="160"/>
      <c r="D504" s="161" t="s">
        <v>483</v>
      </c>
      <c r="E504" s="162" t="s">
        <v>483</v>
      </c>
      <c r="F504" s="161" t="s">
        <v>483</v>
      </c>
      <c r="G504" s="162" t="s">
        <v>483</v>
      </c>
      <c r="H504" s="163" t="s">
        <v>483</v>
      </c>
      <c r="I504" s="164" t="s">
        <v>483</v>
      </c>
      <c r="J504" s="161" t="s">
        <v>483</v>
      </c>
      <c r="K504" s="162" t="s">
        <v>483</v>
      </c>
      <c r="L504" s="161" t="s">
        <v>483</v>
      </c>
      <c r="M504" s="162" t="s">
        <v>483</v>
      </c>
      <c r="N504" s="165" t="n">
        <f aca="false">SUM(H504,J504,L504)</f>
        <v>0</v>
      </c>
      <c r="O504" s="166" t="n">
        <f aca="false">SUM(M504,K504,I504)</f>
        <v>0</v>
      </c>
    </row>
    <row r="505" customFormat="false" ht="31.5" hidden="false" customHeight="true" outlineLevel="0" collapsed="false">
      <c r="A505" s="159" t="n">
        <v>34</v>
      </c>
      <c r="B505" s="160" t="s">
        <v>483</v>
      </c>
      <c r="C505" s="160"/>
      <c r="D505" s="161" t="s">
        <v>483</v>
      </c>
      <c r="E505" s="162" t="s">
        <v>483</v>
      </c>
      <c r="F505" s="161" t="s">
        <v>483</v>
      </c>
      <c r="G505" s="162" t="s">
        <v>483</v>
      </c>
      <c r="H505" s="163" t="s">
        <v>483</v>
      </c>
      <c r="I505" s="164" t="s">
        <v>483</v>
      </c>
      <c r="J505" s="161" t="s">
        <v>483</v>
      </c>
      <c r="K505" s="162" t="s">
        <v>483</v>
      </c>
      <c r="L505" s="161" t="s">
        <v>483</v>
      </c>
      <c r="M505" s="162" t="s">
        <v>483</v>
      </c>
      <c r="N505" s="165" t="n">
        <f aca="false">SUM(H505,J505,L505)</f>
        <v>0</v>
      </c>
      <c r="O505" s="166" t="n">
        <f aca="false">SUM(M505,K505,I505)</f>
        <v>0</v>
      </c>
    </row>
    <row r="506" customFormat="false" ht="31.5" hidden="false" customHeight="true" outlineLevel="0" collapsed="false">
      <c r="A506" s="159" t="n">
        <v>35</v>
      </c>
      <c r="B506" s="160" t="s">
        <v>483</v>
      </c>
      <c r="C506" s="160"/>
      <c r="D506" s="161" t="s">
        <v>483</v>
      </c>
      <c r="E506" s="162" t="s">
        <v>483</v>
      </c>
      <c r="F506" s="161" t="s">
        <v>483</v>
      </c>
      <c r="G506" s="162" t="s">
        <v>483</v>
      </c>
      <c r="H506" s="163" t="s">
        <v>483</v>
      </c>
      <c r="I506" s="164" t="s">
        <v>483</v>
      </c>
      <c r="J506" s="161" t="s">
        <v>483</v>
      </c>
      <c r="K506" s="162" t="s">
        <v>483</v>
      </c>
      <c r="L506" s="161" t="s">
        <v>483</v>
      </c>
      <c r="M506" s="162" t="s">
        <v>483</v>
      </c>
      <c r="N506" s="165" t="n">
        <f aca="false">SUM(H506,J506,L506)</f>
        <v>0</v>
      </c>
      <c r="O506" s="166" t="n">
        <f aca="false">SUM(M506,K506,I506)</f>
        <v>0</v>
      </c>
    </row>
    <row r="507" customFormat="false" ht="31.5" hidden="false" customHeight="true" outlineLevel="0" collapsed="false">
      <c r="A507" s="159" t="n">
        <v>36</v>
      </c>
      <c r="B507" s="160" t="s">
        <v>483</v>
      </c>
      <c r="C507" s="160"/>
      <c r="D507" s="161" t="s">
        <v>483</v>
      </c>
      <c r="E507" s="162" t="s">
        <v>483</v>
      </c>
      <c r="F507" s="161" t="s">
        <v>483</v>
      </c>
      <c r="G507" s="162" t="s">
        <v>483</v>
      </c>
      <c r="H507" s="163" t="s">
        <v>483</v>
      </c>
      <c r="I507" s="164" t="s">
        <v>483</v>
      </c>
      <c r="J507" s="161" t="s">
        <v>483</v>
      </c>
      <c r="K507" s="162" t="s">
        <v>483</v>
      </c>
      <c r="L507" s="161" t="s">
        <v>483</v>
      </c>
      <c r="M507" s="162" t="s">
        <v>483</v>
      </c>
      <c r="N507" s="165" t="n">
        <f aca="false">SUM(H507,J507,L507)</f>
        <v>0</v>
      </c>
      <c r="O507" s="166" t="n">
        <f aca="false">SUM(M507,K507,I507)</f>
        <v>0</v>
      </c>
    </row>
    <row r="508" customFormat="false" ht="31.5" hidden="false" customHeight="true" outlineLevel="0" collapsed="false">
      <c r="A508" s="159" t="n">
        <v>37</v>
      </c>
      <c r="B508" s="160" t="s">
        <v>483</v>
      </c>
      <c r="C508" s="160"/>
      <c r="D508" s="161" t="s">
        <v>483</v>
      </c>
      <c r="E508" s="162" t="s">
        <v>483</v>
      </c>
      <c r="F508" s="161" t="s">
        <v>483</v>
      </c>
      <c r="G508" s="162" t="s">
        <v>483</v>
      </c>
      <c r="H508" s="163" t="s">
        <v>483</v>
      </c>
      <c r="I508" s="164" t="s">
        <v>483</v>
      </c>
      <c r="J508" s="161" t="s">
        <v>483</v>
      </c>
      <c r="K508" s="162" t="s">
        <v>483</v>
      </c>
      <c r="L508" s="161" t="s">
        <v>483</v>
      </c>
      <c r="M508" s="162" t="s">
        <v>483</v>
      </c>
      <c r="N508" s="165" t="n">
        <f aca="false">SUM(H508,J508,L508)</f>
        <v>0</v>
      </c>
      <c r="O508" s="166" t="n">
        <f aca="false">SUM(M508,K508,I508)</f>
        <v>0</v>
      </c>
    </row>
    <row r="509" customFormat="false" ht="31.5" hidden="false" customHeight="true" outlineLevel="0" collapsed="false">
      <c r="A509" s="159" t="n">
        <v>38</v>
      </c>
      <c r="B509" s="160" t="s">
        <v>483</v>
      </c>
      <c r="C509" s="160"/>
      <c r="D509" s="161" t="s">
        <v>483</v>
      </c>
      <c r="E509" s="162" t="s">
        <v>483</v>
      </c>
      <c r="F509" s="161" t="s">
        <v>483</v>
      </c>
      <c r="G509" s="162" t="s">
        <v>483</v>
      </c>
      <c r="H509" s="163" t="s">
        <v>483</v>
      </c>
      <c r="I509" s="164" t="s">
        <v>483</v>
      </c>
      <c r="J509" s="161" t="s">
        <v>483</v>
      </c>
      <c r="K509" s="162" t="s">
        <v>483</v>
      </c>
      <c r="L509" s="161" t="s">
        <v>483</v>
      </c>
      <c r="M509" s="162" t="s">
        <v>483</v>
      </c>
      <c r="N509" s="165" t="n">
        <f aca="false">SUM(H509,J509,L509)</f>
        <v>0</v>
      </c>
      <c r="O509" s="166" t="n">
        <f aca="false">SUM(M509,K509,I509)</f>
        <v>0</v>
      </c>
    </row>
    <row r="510" customFormat="false" ht="31.5" hidden="false" customHeight="true" outlineLevel="0" collapsed="false">
      <c r="A510" s="159" t="n">
        <v>39</v>
      </c>
      <c r="B510" s="160" t="s">
        <v>483</v>
      </c>
      <c r="C510" s="160"/>
      <c r="D510" s="161" t="s">
        <v>483</v>
      </c>
      <c r="E510" s="162" t="s">
        <v>483</v>
      </c>
      <c r="F510" s="161" t="s">
        <v>483</v>
      </c>
      <c r="G510" s="162" t="s">
        <v>483</v>
      </c>
      <c r="H510" s="163" t="s">
        <v>483</v>
      </c>
      <c r="I510" s="164" t="s">
        <v>483</v>
      </c>
      <c r="J510" s="161" t="s">
        <v>483</v>
      </c>
      <c r="K510" s="162" t="s">
        <v>483</v>
      </c>
      <c r="L510" s="161" t="s">
        <v>483</v>
      </c>
      <c r="M510" s="162" t="s">
        <v>483</v>
      </c>
      <c r="N510" s="165" t="n">
        <f aca="false">SUM(H510,J510,L510)</f>
        <v>0</v>
      </c>
      <c r="O510" s="166" t="n">
        <f aca="false">SUM(M510,K510,I510)</f>
        <v>0</v>
      </c>
    </row>
    <row r="511" customFormat="false" ht="31.5" hidden="false" customHeight="true" outlineLevel="0" collapsed="false">
      <c r="A511" s="167" t="n">
        <v>40</v>
      </c>
      <c r="B511" s="168" t="s">
        <v>483</v>
      </c>
      <c r="C511" s="168"/>
      <c r="D511" s="169" t="s">
        <v>483</v>
      </c>
      <c r="E511" s="170" t="s">
        <v>483</v>
      </c>
      <c r="F511" s="169" t="s">
        <v>483</v>
      </c>
      <c r="G511" s="170" t="s">
        <v>483</v>
      </c>
      <c r="H511" s="171" t="s">
        <v>483</v>
      </c>
      <c r="I511" s="172" t="s">
        <v>483</v>
      </c>
      <c r="J511" s="169" t="s">
        <v>483</v>
      </c>
      <c r="K511" s="170" t="s">
        <v>483</v>
      </c>
      <c r="L511" s="169" t="s">
        <v>483</v>
      </c>
      <c r="M511" s="170" t="s">
        <v>483</v>
      </c>
      <c r="N511" s="173" t="n">
        <f aca="false">SUM(H511,J511,L511)</f>
        <v>0</v>
      </c>
      <c r="O511" s="166" t="n">
        <f aca="false">SUM(M511,K511,I511)</f>
        <v>0</v>
      </c>
    </row>
    <row r="512" customFormat="false" ht="36" hidden="false" customHeight="true" outlineLevel="0" collapsed="false">
      <c r="A512" s="174" t="s">
        <v>477</v>
      </c>
      <c r="B512" s="174"/>
      <c r="C512" s="175" t="n">
        <v>0</v>
      </c>
      <c r="D512" s="176" t="n">
        <f aca="false">SUM(D472:D511)</f>
        <v>0</v>
      </c>
      <c r="E512" s="177" t="n">
        <f aca="false">SUM(E472:E511)</f>
        <v>0</v>
      </c>
      <c r="F512" s="176" t="n">
        <f aca="false">SUM(F472:F511)</f>
        <v>0</v>
      </c>
      <c r="G512" s="177" t="n">
        <f aca="false">SUM(G472:G511)</f>
        <v>0</v>
      </c>
      <c r="H512" s="176" t="n">
        <f aca="false">SUM(H472:H511)</f>
        <v>0</v>
      </c>
      <c r="I512" s="177" t="n">
        <f aca="false">SUM(I472:I511)</f>
        <v>0</v>
      </c>
      <c r="J512" s="176" t="n">
        <f aca="false">SUM(J472:J511)</f>
        <v>0</v>
      </c>
      <c r="K512" s="177" t="n">
        <f aca="false">SUM(K472:K511)</f>
        <v>0</v>
      </c>
      <c r="L512" s="176" t="n">
        <f aca="false">SUM(L472:L511)</f>
        <v>0</v>
      </c>
      <c r="M512" s="177" t="n">
        <f aca="false">SUM(M472:M511)</f>
        <v>0</v>
      </c>
      <c r="N512" s="176" t="n">
        <f aca="false">SUM(N472:N511)</f>
        <v>0</v>
      </c>
      <c r="O512" s="177" t="n">
        <f aca="false">SUM(O472:O511)</f>
        <v>0</v>
      </c>
    </row>
    <row r="513" customFormat="false" ht="15.75" hidden="false" customHeight="false" outlineLevel="0" collapsed="false">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78"/>
      <c r="D514" s="20"/>
      <c r="E514" s="20"/>
      <c r="F514" s="20"/>
      <c r="G514" s="20"/>
      <c r="H514" s="20"/>
      <c r="I514" s="20"/>
      <c r="J514" s="20"/>
      <c r="K514" s="20"/>
      <c r="L514" s="20"/>
      <c r="M514" s="20"/>
      <c r="N514" s="20"/>
    </row>
    <row r="515" customFormat="false" ht="15" hidden="false" customHeight="false" outlineLevel="0" collapsed="false">
      <c r="A515" s="179" t="s">
        <v>486</v>
      </c>
      <c r="B515" s="178" t="s">
        <v>487</v>
      </c>
      <c r="C515" s="180"/>
      <c r="D515" s="180"/>
      <c r="E515" s="180"/>
      <c r="F515" s="180"/>
      <c r="G515" s="180"/>
      <c r="H515" s="180"/>
      <c r="I515" s="180"/>
      <c r="J515" s="180"/>
      <c r="K515" s="180"/>
      <c r="L515" s="180"/>
      <c r="M515" s="180"/>
      <c r="N515" s="180"/>
    </row>
    <row r="516" customFormat="false" ht="15" hidden="false" customHeight="false" outlineLevel="0" collapsed="false">
      <c r="A516" s="180"/>
      <c r="B516" s="180"/>
      <c r="C516" s="180"/>
      <c r="D516" s="180"/>
      <c r="E516" s="180"/>
      <c r="F516" s="180"/>
      <c r="G516" s="180"/>
      <c r="H516" s="180"/>
      <c r="I516" s="180"/>
      <c r="J516" s="180"/>
      <c r="K516" s="180"/>
      <c r="L516" s="180"/>
      <c r="M516" s="180"/>
      <c r="N516" s="180"/>
    </row>
    <row r="517" customFormat="false" ht="15" hidden="false" customHeight="true" outlineLevel="0" collapsed="false">
      <c r="A517" s="180"/>
      <c r="B517" s="37"/>
      <c r="C517" s="37"/>
      <c r="D517" s="37"/>
      <c r="E517" s="37"/>
      <c r="F517" s="37"/>
      <c r="G517" s="37"/>
      <c r="H517" s="37"/>
      <c r="I517" s="37"/>
      <c r="M517" s="181" t="s">
        <v>488</v>
      </c>
      <c r="N517" s="181"/>
    </row>
    <row r="518" customFormat="false" ht="15" hidden="false" customHeight="false" outlineLevel="0" collapsed="false">
      <c r="A518" s="180"/>
      <c r="B518" s="37"/>
      <c r="C518" s="37"/>
      <c r="D518" s="37"/>
      <c r="E518" s="37"/>
      <c r="F518" s="37"/>
      <c r="G518" s="37"/>
      <c r="H518" s="37"/>
      <c r="I518" s="37"/>
      <c r="M518" s="20"/>
      <c r="N518" s="20"/>
    </row>
    <row r="519" customFormat="false" ht="15.75" hidden="false" customHeight="false" outlineLevel="0" collapsed="false">
      <c r="A519" s="180"/>
      <c r="B519" s="182" t="s">
        <v>489</v>
      </c>
      <c r="C519" s="183"/>
      <c r="D519" s="37"/>
      <c r="E519" s="37"/>
      <c r="F519" s="37"/>
      <c r="G519" s="37"/>
      <c r="H519" s="37"/>
      <c r="I519" s="37"/>
      <c r="M519" s="183"/>
      <c r="N519" s="183"/>
    </row>
  </sheetData>
  <sheetProtection sheet="true" formatCells="false" formatColumns="false" formatRows="false" insertColumns="false" insertRows="false" insertHyperlinks="false" deleteColumns="false" deleteRows="false"/>
  <mergeCells count="278">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A464:B464"/>
    <mergeCell ref="D464:E464"/>
    <mergeCell ref="F464:G464"/>
    <mergeCell ref="H464:I464"/>
    <mergeCell ref="J464:K464"/>
    <mergeCell ref="L464:M464"/>
    <mergeCell ref="N464:O464"/>
    <mergeCell ref="D465:E465"/>
    <mergeCell ref="F465:G465"/>
    <mergeCell ref="H465:I465"/>
    <mergeCell ref="J465:K465"/>
    <mergeCell ref="L465:M465"/>
    <mergeCell ref="N465:O465"/>
    <mergeCell ref="A467:O467"/>
    <mergeCell ref="A469:A470"/>
    <mergeCell ref="B469:C470"/>
    <mergeCell ref="D469:E469"/>
    <mergeCell ref="F469:G469"/>
    <mergeCell ref="H469:I469"/>
    <mergeCell ref="J469:K469"/>
    <mergeCell ref="L469:M469"/>
    <mergeCell ref="N469:O469"/>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A512:B512"/>
    <mergeCell ref="M517:N517"/>
  </mergeCells>
  <conditionalFormatting sqref="D512:O512">
    <cfRule type="cellIs" priority="2" operator="equal" aboveAverage="0" equalAverage="0" bottom="0" percent="0" rank="0" text="" dxfId="0">
      <formula>0</formula>
    </cfRule>
    <cfRule type="expression" priority="3" aboveAverage="0" equalAverage="0" bottom="0" percent="0" rank="0" text="" dxfId="1">
      <formula>OR((#REF!+#REF!-D512)&lt;0,(#REF!+#REF!-D512)&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4:E464">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5:O465">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4:O464 N377:O377 N472:O511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3">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3"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90</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1</v>
      </c>
      <c r="B4" s="7"/>
      <c r="C4" s="7"/>
      <c r="D4" s="190"/>
      <c r="E4" s="190"/>
      <c r="F4" s="190"/>
      <c r="G4" s="190"/>
      <c r="H4" s="190"/>
      <c r="I4" s="190"/>
      <c r="J4" s="190"/>
      <c r="K4" s="190"/>
      <c r="L4" s="190"/>
      <c r="M4" s="190"/>
      <c r="N4" s="190"/>
      <c r="O4" s="190"/>
    </row>
    <row r="5" s="21" customFormat="true" ht="21.75" hidden="false" customHeight="true" outlineLevel="0" collapsed="false">
      <c r="A5" s="7" t="s">
        <v>492</v>
      </c>
      <c r="B5" s="7"/>
      <c r="C5" s="7"/>
      <c r="D5" s="191"/>
      <c r="E5" s="191"/>
      <c r="F5" s="191"/>
      <c r="G5" s="191"/>
      <c r="H5" s="191"/>
      <c r="I5" s="191"/>
      <c r="J5" s="191"/>
      <c r="K5" s="191"/>
      <c r="L5" s="192"/>
      <c r="M5" s="192"/>
      <c r="N5" s="193"/>
      <c r="O5" s="194"/>
    </row>
    <row r="6" s="21" customFormat="true" ht="21.75" hidden="false" customHeight="true" outlineLevel="0" collapsed="false">
      <c r="A6" s="7" t="s">
        <v>493</v>
      </c>
      <c r="B6" s="7"/>
      <c r="C6" s="7"/>
      <c r="D6" s="195"/>
      <c r="E6" s="195"/>
      <c r="F6" s="195"/>
      <c r="G6" s="195"/>
      <c r="H6" s="195"/>
      <c r="I6" s="195"/>
      <c r="J6" s="195"/>
      <c r="K6" s="195"/>
      <c r="L6" s="195"/>
      <c r="M6" s="195"/>
      <c r="N6" s="195"/>
      <c r="O6" s="195"/>
    </row>
    <row r="7" s="21" customFormat="true" ht="21.75" hidden="false" customHeight="true" outlineLevel="0" collapsed="false">
      <c r="A7" s="7" t="s">
        <v>494</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5</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6</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7</v>
      </c>
      <c r="B12" s="201"/>
      <c r="C12" s="201"/>
      <c r="D12" s="200" t="s">
        <v>498</v>
      </c>
      <c r="E12" s="200"/>
      <c r="F12" s="200"/>
      <c r="G12" s="200"/>
      <c r="H12" s="200"/>
      <c r="I12" s="200"/>
      <c r="J12" s="200"/>
      <c r="K12" s="200"/>
      <c r="L12" s="200"/>
      <c r="M12" s="200"/>
      <c r="N12" s="200"/>
      <c r="O12" s="200"/>
    </row>
    <row r="13" s="21" customFormat="true" ht="28.5" hidden="false" customHeight="true" outlineLevel="0" collapsed="false">
      <c r="A13" s="13" t="s">
        <v>499</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500</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501</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143" t="s">
        <v>473</v>
      </c>
      <c r="B458" s="142" t="s">
        <v>474</v>
      </c>
      <c r="C458" s="142"/>
      <c r="D458" s="137"/>
      <c r="E458" s="137"/>
      <c r="F458" s="137"/>
      <c r="G458" s="137"/>
      <c r="H458" s="138"/>
      <c r="I458" s="138"/>
      <c r="J458" s="137"/>
      <c r="K458" s="137"/>
      <c r="L458" s="139"/>
      <c r="M458" s="139"/>
      <c r="N458" s="224" t="n">
        <f aca="false">SUM(H458,J458,L458)</f>
        <v>0</v>
      </c>
      <c r="O458" s="224"/>
    </row>
    <row r="459" customFormat="false" ht="27.75" hidden="false" customHeight="true" outlineLevel="0" collapsed="false">
      <c r="A459" s="226" t="s">
        <v>475</v>
      </c>
      <c r="B459" s="227" t="s">
        <v>476</v>
      </c>
      <c r="C459" s="227"/>
      <c r="D459" s="228"/>
      <c r="E459" s="228"/>
      <c r="F459" s="228"/>
      <c r="G459" s="228"/>
      <c r="H459" s="229"/>
      <c r="I459" s="229"/>
      <c r="J459" s="228"/>
      <c r="K459" s="228"/>
      <c r="L459" s="230"/>
      <c r="M459" s="230"/>
      <c r="N459" s="231" t="n">
        <f aca="false">SUM(H459,J459,L459)</f>
        <v>0</v>
      </c>
      <c r="O459" s="231"/>
    </row>
    <row r="460" customFormat="false" ht="32.25" hidden="false" customHeight="true" outlineLevel="0" collapsed="false">
      <c r="A460" s="232" t="s">
        <v>477</v>
      </c>
      <c r="B460" s="232"/>
      <c r="C460" s="233" t="n">
        <f aca="false">$D$5</f>
        <v>0</v>
      </c>
      <c r="D460" s="150" t="n">
        <f aca="false">SUM(D441:E459)</f>
        <v>0</v>
      </c>
      <c r="E460" s="150"/>
      <c r="F460" s="150" t="n">
        <f aca="false">SUM(F441:G459)</f>
        <v>0</v>
      </c>
      <c r="G460" s="150"/>
      <c r="H460" s="150" t="n">
        <f aca="false">SUM(H441:I459)</f>
        <v>0</v>
      </c>
      <c r="I460" s="150"/>
      <c r="J460" s="150" t="n">
        <f aca="false">SUM(J441:K459)</f>
        <v>0</v>
      </c>
      <c r="K460" s="150"/>
      <c r="L460" s="150" t="n">
        <f aca="false">SUM(L441:M459)</f>
        <v>0</v>
      </c>
      <c r="M460" s="150"/>
      <c r="N460" s="234" t="n">
        <f aca="false">SUM(H460:M460)</f>
        <v>0</v>
      </c>
      <c r="O460" s="234"/>
    </row>
    <row r="461" customFormat="false" ht="26.25" hidden="false" customHeight="true" outlineLevel="0" collapsed="false">
      <c r="A461" s="20"/>
      <c r="B461" s="20"/>
      <c r="C461" s="151" t="s">
        <v>502</v>
      </c>
      <c r="D461" s="152" t="n">
        <f aca="false">D436+E436-D460</f>
        <v>0</v>
      </c>
      <c r="E461" s="152"/>
      <c r="F461" s="152" t="n">
        <f aca="false">F436+G436-F460</f>
        <v>0</v>
      </c>
      <c r="G461" s="152"/>
      <c r="H461" s="152" t="n">
        <f aca="false">H436+I436-H460</f>
        <v>0</v>
      </c>
      <c r="I461" s="152"/>
      <c r="J461" s="152" t="n">
        <f aca="false">J436+K436-J460</f>
        <v>0</v>
      </c>
      <c r="K461" s="152"/>
      <c r="L461" s="152" t="n">
        <f aca="false">L436+M436-L460</f>
        <v>0</v>
      </c>
      <c r="M461" s="152"/>
      <c r="N461" s="152" t="n">
        <f aca="false">N436+O436-N460</f>
        <v>0</v>
      </c>
      <c r="O461" s="152"/>
    </row>
    <row r="462" customFormat="false" ht="15" hidden="false" customHeight="false" outlineLevel="0" collapsed="false">
      <c r="C462" s="178"/>
      <c r="D462" s="20"/>
      <c r="E462" s="20"/>
      <c r="F462" s="20"/>
      <c r="G462" s="20"/>
      <c r="H462" s="20"/>
      <c r="I462" s="20"/>
      <c r="J462" s="20"/>
      <c r="K462" s="20"/>
      <c r="L462" s="20"/>
      <c r="O462" s="235"/>
    </row>
    <row r="463" customFormat="false" ht="15" hidden="false" customHeight="false" outlineLevel="0" collapsed="false">
      <c r="A463" s="179" t="s">
        <v>484</v>
      </c>
      <c r="B463" s="178" t="s">
        <v>503</v>
      </c>
      <c r="C463" s="178"/>
      <c r="D463" s="20"/>
      <c r="E463" s="20"/>
      <c r="F463" s="20"/>
      <c r="G463" s="20"/>
      <c r="H463" s="20"/>
      <c r="I463" s="20"/>
      <c r="J463" s="20"/>
      <c r="K463" s="180"/>
      <c r="L463" s="180"/>
      <c r="O463" s="235"/>
    </row>
    <row r="464" customFormat="false" ht="15" hidden="false" customHeight="false" outlineLevel="0" collapsed="false">
      <c r="A464" s="179" t="s">
        <v>486</v>
      </c>
      <c r="B464" s="178" t="s">
        <v>504</v>
      </c>
      <c r="C464" s="20"/>
      <c r="D464" s="20"/>
      <c r="E464" s="20"/>
      <c r="F464" s="20"/>
      <c r="G464" s="20"/>
      <c r="H464" s="20"/>
      <c r="I464" s="20"/>
      <c r="J464" s="20"/>
      <c r="K464" s="20"/>
      <c r="L464" s="20"/>
      <c r="O464" s="235"/>
    </row>
    <row r="465" customFormat="false" ht="15" hidden="false" customHeight="false" outlineLevel="0" collapsed="false">
      <c r="A465" s="37"/>
      <c r="B465" s="37"/>
      <c r="C465" s="37"/>
      <c r="D465" s="37"/>
      <c r="E465" s="37"/>
      <c r="F465" s="37"/>
      <c r="G465" s="37"/>
      <c r="H465" s="37"/>
      <c r="I465" s="37"/>
      <c r="J465" s="37"/>
      <c r="K465" s="182"/>
      <c r="L465" s="182"/>
      <c r="O465" s="235"/>
    </row>
    <row r="466" customFormat="false" ht="15.75" hidden="false" customHeight="true" outlineLevel="0" collapsed="false">
      <c r="A466" s="37"/>
      <c r="B466" s="37"/>
      <c r="C466" s="37"/>
      <c r="D466" s="37"/>
      <c r="E466" s="37"/>
      <c r="F466" s="37"/>
      <c r="G466" s="37"/>
      <c r="H466" s="37"/>
      <c r="I466" s="37"/>
      <c r="J466" s="37"/>
      <c r="M466" s="236" t="s">
        <v>488</v>
      </c>
      <c r="N466" s="236"/>
      <c r="O466" s="235"/>
    </row>
    <row r="467" customFormat="false" ht="15.75" hidden="false" customHeight="false" outlineLevel="0" collapsed="false">
      <c r="A467" s="37"/>
      <c r="B467" s="37"/>
      <c r="C467" s="37"/>
      <c r="D467" s="37"/>
      <c r="E467" s="37"/>
      <c r="F467" s="37"/>
      <c r="G467" s="37"/>
      <c r="H467" s="37"/>
      <c r="I467" s="37"/>
      <c r="J467" s="37"/>
      <c r="M467" s="237"/>
      <c r="N467" s="237"/>
      <c r="O467" s="235"/>
    </row>
    <row r="468" customFormat="false" ht="16.5" hidden="false" customHeight="false" outlineLevel="0" collapsed="false">
      <c r="A468" s="37"/>
      <c r="B468" s="238" t="s">
        <v>489</v>
      </c>
      <c r="C468" s="239"/>
      <c r="D468" s="37"/>
      <c r="E468" s="37"/>
      <c r="F468" s="37"/>
      <c r="G468" s="37"/>
      <c r="H468" s="37"/>
      <c r="I468" s="37"/>
      <c r="J468" s="37"/>
      <c r="M468" s="239"/>
      <c r="N468" s="239"/>
      <c r="O468" s="235"/>
    </row>
  </sheetData>
  <sheetProtection sheet="true" formatCells="false" formatColumns="false" formatRows="false" insertColumns="false" insertRows="false" insertHyperlinks="false" deleteColumns="false" deleteRows="false" sort="false"/>
  <mergeCells count="219">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A460:B460"/>
    <mergeCell ref="D460:E460"/>
    <mergeCell ref="F460:G460"/>
    <mergeCell ref="H460:I460"/>
    <mergeCell ref="J460:K460"/>
    <mergeCell ref="L460:M460"/>
    <mergeCell ref="N460:O460"/>
    <mergeCell ref="D461:E461"/>
    <mergeCell ref="F461:G461"/>
    <mergeCell ref="H461:I461"/>
    <mergeCell ref="J461:K461"/>
    <mergeCell ref="L461:M461"/>
    <mergeCell ref="N461:O461"/>
    <mergeCell ref="M466:N466"/>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7 N459:O459">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1:O461">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60:O460 D436:O436 D177:O177">
    <cfRule type="cellIs" priority="9" operator="equal" aboveAverage="0" equalAverage="0" bottom="0" percent="0" rank="0" text="" dxfId="19">
      <formula>0</formula>
    </cfRule>
  </conditionalFormatting>
  <conditionalFormatting sqref="N458:O458">
    <cfRule type="cellIs" priority="10" operator="equal" aboveAverage="0" equalAverage="0" bottom="0" percent="0" rank="0" text="" dxfId="20">
      <formula>0</formula>
    </cfRule>
  </conditionalFormatting>
  <dataValidations count="3">
    <dataValidation allowBlank="true" errorStyle="stop" operator="between" showDropDown="false" showErrorMessage="true" showInputMessage="false" sqref="D4 B442:B459"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5</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91</v>
      </c>
      <c r="B4" s="7"/>
      <c r="C4" s="7"/>
      <c r="D4" s="244"/>
      <c r="E4" s="244"/>
      <c r="F4" s="244"/>
      <c r="G4" s="244"/>
      <c r="H4" s="244"/>
      <c r="I4" s="244"/>
      <c r="J4" s="244"/>
      <c r="K4" s="244"/>
      <c r="L4" s="244"/>
      <c r="M4" s="244"/>
      <c r="N4" s="244"/>
      <c r="O4" s="244"/>
    </row>
    <row r="5" customFormat="false" ht="21.75" hidden="false" customHeight="true" outlineLevel="0" collapsed="false">
      <c r="A5" s="7" t="s">
        <v>506</v>
      </c>
      <c r="B5" s="7"/>
      <c r="C5" s="7"/>
      <c r="D5" s="245"/>
      <c r="E5" s="246"/>
      <c r="F5" s="247"/>
      <c r="G5" s="247"/>
      <c r="H5" s="248"/>
      <c r="I5" s="248"/>
      <c r="J5" s="248"/>
      <c r="K5" s="248"/>
      <c r="L5" s="192"/>
      <c r="M5" s="249"/>
      <c r="N5" s="250"/>
      <c r="O5" s="251"/>
    </row>
    <row r="6" customFormat="false" ht="21.75" hidden="false" customHeight="true" outlineLevel="0" collapsed="false">
      <c r="A6" s="7" t="s">
        <v>507</v>
      </c>
      <c r="B6" s="7"/>
      <c r="C6" s="7"/>
      <c r="D6" s="252"/>
      <c r="E6" s="252"/>
      <c r="F6" s="252"/>
      <c r="G6" s="252"/>
      <c r="H6" s="252"/>
      <c r="I6" s="252"/>
      <c r="J6" s="252"/>
      <c r="K6" s="252"/>
      <c r="L6" s="252"/>
      <c r="M6" s="252"/>
      <c r="N6" s="252"/>
      <c r="O6" s="252"/>
    </row>
    <row r="7" customFormat="false" ht="21.75" hidden="false" customHeight="true" outlineLevel="0" collapsed="false">
      <c r="A7" s="7" t="s">
        <v>494</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6</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8</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9</v>
      </c>
      <c r="B13" s="256"/>
      <c r="C13" s="256"/>
      <c r="D13" s="255" t="s">
        <v>510</v>
      </c>
      <c r="E13" s="255"/>
      <c r="F13" s="255"/>
      <c r="G13" s="255"/>
      <c r="H13" s="255"/>
      <c r="I13" s="255"/>
      <c r="J13" s="255"/>
      <c r="K13" s="255"/>
      <c r="L13" s="255"/>
      <c r="M13" s="255"/>
      <c r="N13" s="255"/>
      <c r="O13" s="255"/>
    </row>
    <row r="14" customFormat="false" ht="21.75" hidden="false" customHeight="true" outlineLevel="0" collapsed="false">
      <c r="A14" s="256" t="s">
        <v>511</v>
      </c>
      <c r="B14" s="256"/>
      <c r="C14" s="256"/>
      <c r="D14" s="255" t="s">
        <v>512</v>
      </c>
      <c r="E14" s="255"/>
      <c r="F14" s="255"/>
      <c r="G14" s="255"/>
      <c r="H14" s="255"/>
      <c r="I14" s="255"/>
      <c r="J14" s="255"/>
      <c r="K14" s="255"/>
      <c r="L14" s="255"/>
      <c r="M14" s="255"/>
      <c r="N14" s="255"/>
      <c r="O14" s="255"/>
    </row>
    <row r="15" customFormat="false" ht="21.75" hidden="false" customHeight="true" outlineLevel="0" collapsed="false">
      <c r="A15" s="257" t="s">
        <v>497</v>
      </c>
      <c r="B15" s="257"/>
      <c r="C15" s="257"/>
      <c r="D15" s="258" t="s">
        <v>513</v>
      </c>
      <c r="E15" s="258"/>
      <c r="F15" s="258"/>
      <c r="G15" s="258"/>
      <c r="H15" s="258"/>
      <c r="I15" s="258"/>
      <c r="J15" s="258"/>
      <c r="K15" s="258"/>
      <c r="L15" s="258"/>
      <c r="M15" s="258"/>
      <c r="N15" s="258"/>
      <c r="O15" s="258"/>
    </row>
    <row r="16" customFormat="false" ht="21.75" hidden="false" customHeight="true" outlineLevel="0" collapsed="false">
      <c r="A16" s="256" t="s">
        <v>514</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5</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501</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6</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2" t="s">
        <v>474</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143" t="s">
        <v>475</v>
      </c>
      <c r="B456" s="144" t="s">
        <v>476</v>
      </c>
      <c r="C456" s="144"/>
      <c r="D456" s="145"/>
      <c r="E456" s="145"/>
      <c r="F456" s="145"/>
      <c r="G456" s="145"/>
      <c r="H456" s="146"/>
      <c r="I456" s="146"/>
      <c r="J456" s="145"/>
      <c r="K456" s="145"/>
      <c r="L456" s="147"/>
      <c r="M456" s="147"/>
      <c r="N456" s="272" t="n">
        <f aca="false">SUM(H456,J456,L456)</f>
        <v>0</v>
      </c>
      <c r="O456" s="272"/>
    </row>
    <row r="457" customFormat="false" ht="35.25" hidden="false" customHeight="true" outlineLevel="0" collapsed="false">
      <c r="A457" s="232" t="s">
        <v>477</v>
      </c>
      <c r="B457" s="232"/>
      <c r="C457" s="233" t="str">
        <f aca="false">$D$5&amp;"-"&amp;$E$5&amp;"   "&amp;$D$6</f>
        <v>-   </v>
      </c>
      <c r="D457" s="150" t="n">
        <f aca="false">SUM(D438:E456)</f>
        <v>0</v>
      </c>
      <c r="E457" s="150"/>
      <c r="F457" s="150" t="n">
        <f aca="false">SUM(F438:G456)</f>
        <v>0</v>
      </c>
      <c r="G457" s="150"/>
      <c r="H457" s="150" t="n">
        <f aca="false">SUM(H438:I456)</f>
        <v>0</v>
      </c>
      <c r="I457" s="150"/>
      <c r="J457" s="150" t="n">
        <f aca="false">SUM(J438:K456)</f>
        <v>0</v>
      </c>
      <c r="K457" s="150"/>
      <c r="L457" s="150" t="n">
        <f aca="false">SUM(L438:M456)</f>
        <v>0</v>
      </c>
      <c r="M457" s="150"/>
      <c r="N457" s="234" t="n">
        <f aca="false">SUM(H457:M457)</f>
        <v>0</v>
      </c>
      <c r="O457" s="234"/>
    </row>
    <row r="458" customFormat="false" ht="26.25" hidden="false" customHeight="true" outlineLevel="0" collapsed="false">
      <c r="A458" s="20"/>
      <c r="B458" s="20"/>
      <c r="C458" s="151" t="s">
        <v>502</v>
      </c>
      <c r="D458" s="273" t="n">
        <f aca="false">D433+E433-D457</f>
        <v>0</v>
      </c>
      <c r="E458" s="273"/>
      <c r="F458" s="273" t="n">
        <f aca="false">F433+G433-F457</f>
        <v>0</v>
      </c>
      <c r="G458" s="273"/>
      <c r="H458" s="273" t="n">
        <f aca="false">H433+I433-H457</f>
        <v>0</v>
      </c>
      <c r="I458" s="273"/>
      <c r="J458" s="273" t="n">
        <f aca="false">J433+K433-J457</f>
        <v>0</v>
      </c>
      <c r="K458" s="273"/>
      <c r="L458" s="273" t="n">
        <f aca="false">L433+M433-L457</f>
        <v>0</v>
      </c>
      <c r="M458" s="273"/>
      <c r="N458" s="273" t="n">
        <f aca="false">N433+O433-N457</f>
        <v>0</v>
      </c>
      <c r="O458" s="273"/>
    </row>
    <row r="459" customFormat="false" ht="15" hidden="false" customHeight="false" outlineLevel="0" collapsed="false">
      <c r="C459" s="178"/>
      <c r="D459" s="20"/>
      <c r="E459" s="20"/>
      <c r="F459" s="20"/>
      <c r="G459" s="20"/>
      <c r="H459" s="20"/>
      <c r="I459" s="20"/>
      <c r="J459" s="20"/>
      <c r="K459" s="20"/>
      <c r="L459" s="20"/>
      <c r="O459" s="235"/>
    </row>
    <row r="460" customFormat="false" ht="15" hidden="false" customHeight="false" outlineLevel="0" collapsed="false">
      <c r="A460" s="179" t="s">
        <v>484</v>
      </c>
      <c r="B460" s="178" t="s">
        <v>503</v>
      </c>
      <c r="C460" s="178"/>
      <c r="D460" s="20"/>
      <c r="E460" s="20"/>
      <c r="F460" s="20"/>
      <c r="G460" s="20"/>
      <c r="H460" s="20"/>
      <c r="I460" s="20"/>
      <c r="J460" s="20"/>
      <c r="K460" s="180"/>
      <c r="L460" s="180"/>
      <c r="O460" s="235"/>
    </row>
    <row r="461" customFormat="false" ht="15" hidden="false" customHeight="false" outlineLevel="0" collapsed="false">
      <c r="A461" s="179" t="s">
        <v>486</v>
      </c>
      <c r="B461" s="178" t="s">
        <v>504</v>
      </c>
      <c r="C461" s="20"/>
      <c r="D461" s="20"/>
      <c r="E461" s="20"/>
      <c r="F461" s="20"/>
      <c r="G461" s="20"/>
      <c r="H461" s="20"/>
      <c r="I461" s="20"/>
      <c r="J461" s="20"/>
      <c r="K461" s="20"/>
      <c r="L461" s="20"/>
      <c r="O461" s="235"/>
    </row>
    <row r="462" customFormat="false" ht="15" hidden="false" customHeight="false" outlineLevel="0" collapsed="false">
      <c r="A462" s="37"/>
      <c r="B462" s="37"/>
      <c r="C462" s="37"/>
      <c r="D462" s="37"/>
      <c r="E462" s="37"/>
      <c r="F462" s="37"/>
      <c r="G462" s="37"/>
      <c r="H462" s="37"/>
      <c r="I462" s="37"/>
      <c r="J462" s="37"/>
      <c r="K462" s="182"/>
      <c r="L462" s="182"/>
      <c r="O462" s="235"/>
    </row>
    <row r="463" customFormat="false" ht="15.75" hidden="false" customHeight="true" outlineLevel="0" collapsed="false">
      <c r="A463" s="37"/>
      <c r="B463" s="37"/>
      <c r="C463" s="37"/>
      <c r="D463" s="37"/>
      <c r="E463" s="37"/>
      <c r="F463" s="37"/>
      <c r="G463" s="37"/>
      <c r="H463" s="37"/>
      <c r="I463" s="37"/>
      <c r="J463" s="37"/>
      <c r="M463" s="236" t="s">
        <v>488</v>
      </c>
      <c r="N463" s="236"/>
      <c r="O463" s="235"/>
    </row>
    <row r="464" customFormat="false" ht="15.75" hidden="false" customHeight="false" outlineLevel="0" collapsed="false">
      <c r="A464" s="37"/>
      <c r="B464" s="37"/>
      <c r="C464" s="37"/>
      <c r="D464" s="37"/>
      <c r="E464" s="37"/>
      <c r="F464" s="37"/>
      <c r="G464" s="37"/>
      <c r="H464" s="37"/>
      <c r="I464" s="37"/>
      <c r="J464" s="37"/>
      <c r="M464" s="237"/>
      <c r="N464" s="237"/>
      <c r="O464" s="235"/>
    </row>
    <row r="465" customFormat="false" ht="16.5" hidden="false" customHeight="false" outlineLevel="0" collapsed="false">
      <c r="A465" s="37"/>
      <c r="B465" s="238" t="s">
        <v>489</v>
      </c>
      <c r="C465" s="239"/>
      <c r="D465" s="37"/>
      <c r="E465" s="37"/>
      <c r="F465" s="37"/>
      <c r="G465" s="37"/>
      <c r="H465" s="37"/>
      <c r="I465" s="37"/>
      <c r="J465" s="37"/>
      <c r="M465" s="239"/>
      <c r="N465" s="239"/>
      <c r="O465" s="235"/>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1">
      <formula>0</formula>
    </cfRule>
  </conditionalFormatting>
  <conditionalFormatting sqref="D339:O339 D36:O36 D385:O385 D175:O175 D109:O109 D134:O134 D29:O29">
    <cfRule type="cellIs" priority="3" operator="equal" aboveAverage="0" equalAverage="0" bottom="0" percent="0" rank="0" text="" dxfId="22">
      <formula>0</formula>
    </cfRule>
  </conditionalFormatting>
  <conditionalFormatting sqref="D434:O434">
    <cfRule type="cellIs" priority="4" operator="notEqual" aboveAverage="0" equalAverage="0" bottom="0" percent="0" rank="0" text="" dxfId="23">
      <formula>0</formula>
    </cfRule>
    <cfRule type="cellIs" priority="5" operator="equal" aboveAverage="0" equalAverage="0" bottom="0" percent="0" rank="0" text="" dxfId="24">
      <formula>0</formula>
    </cfRule>
  </conditionalFormatting>
  <conditionalFormatting sqref="D458:O458">
    <cfRule type="cellIs" priority="6" operator="equal" aboveAverage="0" equalAverage="0" bottom="0" percent="0" rank="0" text="" dxfId="25">
      <formula>0</formula>
    </cfRule>
    <cfRule type="cellIs" priority="7" operator="notEqual" aboveAverage="0" equalAverage="0" bottom="0" percent="0" rank="0" text="" dxfId="26">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6">
    <cfRule type="cellIs" priority="8" operator="equal" aboveAverage="0" equalAverage="0" bottom="0" percent="0" rank="0" text="" dxfId="27">
      <formula>0</formula>
    </cfRule>
  </conditionalFormatting>
  <conditionalFormatting sqref="D457:O457 D433:O433 D174:O174">
    <cfRule type="cellIs" priority="9" operator="equal" aboveAverage="0" equalAverage="0" bottom="0" percent="0" rank="0" text="" dxfId="28">
      <formula>0</formula>
    </cfRule>
  </conditionalFormatting>
  <dataValidations count="3">
    <dataValidation allowBlank="true" errorStyle="stop" operator="between" showDropDown="false" showErrorMessage="true" showInputMessage="false" sqref="B439:B456"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7</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8</v>
      </c>
      <c r="B12" s="278" t="s">
        <v>519</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20</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21</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8</v>
      </c>
      <c r="B17" s="278" t="s">
        <v>522</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3</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4</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5</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6</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7</v>
      </c>
      <c r="B23" s="288" t="s">
        <v>528</v>
      </c>
      <c r="C23" s="288"/>
      <c r="D23" s="288"/>
      <c r="E23" s="288"/>
      <c r="F23" s="288"/>
      <c r="G23" s="288"/>
      <c r="H23" s="288"/>
      <c r="I23" s="288"/>
      <c r="J23" s="288"/>
      <c r="K23" s="288"/>
      <c r="L23" s="288"/>
      <c r="M23" s="288"/>
      <c r="N23" s="288"/>
    </row>
    <row r="24" customFormat="false" ht="19.5" hidden="false" customHeight="true" outlineLevel="0" collapsed="false">
      <c r="A24" s="287"/>
      <c r="B24" s="289" t="s">
        <v>529</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30</v>
      </c>
      <c r="C26" s="291"/>
      <c r="D26" s="291"/>
      <c r="E26" s="291"/>
      <c r="F26" s="291"/>
      <c r="G26" s="291"/>
      <c r="H26" s="291"/>
      <c r="I26" s="291"/>
      <c r="J26" s="291"/>
      <c r="K26" s="291"/>
      <c r="L26" s="291"/>
      <c r="M26" s="291"/>
      <c r="N26" s="291"/>
    </row>
    <row r="27" customFormat="false" ht="96.75" hidden="false" customHeight="true" outlineLevel="0" collapsed="false">
      <c r="A27" s="287"/>
      <c r="B27" s="291" t="s">
        <v>531</v>
      </c>
      <c r="C27" s="291"/>
      <c r="D27" s="291"/>
      <c r="E27" s="291"/>
      <c r="F27" s="291"/>
      <c r="G27" s="291"/>
      <c r="H27" s="291"/>
      <c r="I27" s="291"/>
      <c r="J27" s="291"/>
      <c r="K27" s="291"/>
      <c r="L27" s="291"/>
      <c r="M27" s="291"/>
      <c r="N27" s="291"/>
    </row>
    <row r="28" customFormat="false" ht="30.75" hidden="false" customHeight="true" outlineLevel="0" collapsed="false">
      <c r="A28" s="287"/>
      <c r="B28" s="292" t="s">
        <v>532</v>
      </c>
      <c r="C28" s="292"/>
      <c r="D28" s="292"/>
      <c r="E28" s="292"/>
      <c r="F28" s="292"/>
      <c r="G28" s="292"/>
      <c r="H28" s="292"/>
      <c r="I28" s="292"/>
      <c r="J28" s="292"/>
      <c r="K28" s="292"/>
      <c r="L28" s="292"/>
      <c r="M28" s="292"/>
      <c r="N28" s="292"/>
    </row>
    <row r="29" customFormat="false" ht="25.5" hidden="false" customHeight="true" outlineLevel="0" collapsed="false">
      <c r="A29" s="287"/>
      <c r="B29" s="293" t="s">
        <v>533</v>
      </c>
      <c r="C29" s="293"/>
      <c r="D29" s="293"/>
      <c r="E29" s="293"/>
      <c r="F29" s="293"/>
      <c r="G29" s="293"/>
      <c r="H29" s="293"/>
      <c r="I29" s="293"/>
      <c r="J29" s="293"/>
      <c r="K29" s="293"/>
      <c r="L29" s="293"/>
      <c r="M29" s="293"/>
      <c r="N29" s="293"/>
    </row>
    <row r="30" customFormat="false" ht="96" hidden="false" customHeight="true" outlineLevel="0" collapsed="false">
      <c r="A30" s="287"/>
      <c r="B30" s="294" t="s">
        <v>534</v>
      </c>
      <c r="C30" s="294"/>
      <c r="D30" s="294"/>
      <c r="E30" s="294"/>
      <c r="F30" s="294"/>
      <c r="G30" s="294"/>
      <c r="H30" s="294"/>
      <c r="I30" s="294"/>
      <c r="J30" s="294"/>
      <c r="K30" s="294"/>
      <c r="L30" s="294"/>
      <c r="M30" s="294"/>
      <c r="N30" s="294"/>
    </row>
    <row r="31" customFormat="false" ht="49.5" hidden="false" customHeight="true" outlineLevel="0" collapsed="false">
      <c r="A31" s="287"/>
      <c r="B31" s="295" t="s">
        <v>535</v>
      </c>
      <c r="C31" s="295"/>
      <c r="D31" s="295"/>
      <c r="E31" s="295"/>
      <c r="F31" s="295"/>
      <c r="G31" s="295"/>
      <c r="H31" s="295"/>
      <c r="I31" s="295"/>
      <c r="J31" s="295"/>
      <c r="K31" s="295"/>
      <c r="L31" s="295"/>
      <c r="M31" s="295"/>
      <c r="N31" s="295"/>
    </row>
    <row r="32" customFormat="false" ht="30" hidden="false" customHeight="true" outlineLevel="0" collapsed="false">
      <c r="A32" s="287"/>
      <c r="B32" s="296" t="s">
        <v>536</v>
      </c>
      <c r="C32" s="296"/>
      <c r="D32" s="296"/>
      <c r="E32" s="296"/>
      <c r="F32" s="296"/>
      <c r="G32" s="296"/>
      <c r="H32" s="296"/>
      <c r="I32" s="296"/>
      <c r="J32" s="296"/>
      <c r="K32" s="296"/>
      <c r="L32" s="296"/>
      <c r="M32" s="296"/>
      <c r="N32" s="296"/>
    </row>
    <row r="33" customFormat="false" ht="84" hidden="false" customHeight="true" outlineLevel="0" collapsed="false">
      <c r="A33" s="287"/>
      <c r="B33" s="297" t="s">
        <v>537</v>
      </c>
      <c r="C33" s="297"/>
      <c r="D33" s="297"/>
      <c r="E33" s="297"/>
      <c r="F33" s="297"/>
      <c r="G33" s="297"/>
      <c r="H33" s="297"/>
      <c r="I33" s="297"/>
      <c r="J33" s="297"/>
      <c r="K33" s="297"/>
      <c r="L33" s="297"/>
      <c r="M33" s="297"/>
      <c r="N33" s="297"/>
    </row>
    <row r="34" customFormat="false" ht="94.5" hidden="false" customHeight="true" outlineLevel="0" collapsed="false">
      <c r="A34" s="287"/>
      <c r="B34" s="298" t="s">
        <v>538</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9</v>
      </c>
      <c r="B36" s="302" t="s">
        <v>540</v>
      </c>
      <c r="C36" s="302"/>
      <c r="D36" s="302"/>
      <c r="E36" s="302"/>
      <c r="F36" s="302"/>
      <c r="G36" s="302"/>
      <c r="H36" s="302"/>
      <c r="I36" s="302"/>
      <c r="J36" s="302"/>
      <c r="K36" s="302"/>
      <c r="L36" s="302"/>
      <c r="M36" s="302"/>
      <c r="N36" s="302"/>
    </row>
    <row r="37" customFormat="false" ht="65.25" hidden="false" customHeight="true" outlineLevel="0" collapsed="false">
      <c r="A37" s="277"/>
      <c r="B37" s="303" t="s">
        <v>541</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2</v>
      </c>
      <c r="C39" s="305"/>
      <c r="D39" s="305"/>
      <c r="E39" s="305"/>
      <c r="F39" s="305"/>
      <c r="G39" s="305"/>
      <c r="H39" s="305"/>
      <c r="I39" s="305"/>
      <c r="J39" s="305"/>
      <c r="K39" s="305"/>
      <c r="L39" s="305"/>
      <c r="M39" s="305"/>
      <c r="N39" s="305"/>
    </row>
    <row r="40" customFormat="false" ht="79.5" hidden="false" customHeight="true" outlineLevel="0" collapsed="false">
      <c r="A40" s="277"/>
      <c r="B40" s="306" t="s">
        <v>543</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4</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lava Ćirjaković</cp:lastModifiedBy>
  <cp:lastPrinted>2017-11-15T06:24:24Z</cp:lastPrinted>
  <dcterms:modified xsi:type="dcterms:W3CDTF">2025-07-30T10:23:20Z</dcterms:modified>
  <cp:revision>0</cp:revision>
  <dc:subject/>
  <dc:title/>
</cp:coreProperties>
</file>